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E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93">
  <si>
    <r>
      <rPr>
        <b val="true"/>
        <sz val="24"/>
        <rFont val="Arial"/>
        <family val="2"/>
        <charset val="204"/>
      </rPr>
      <t xml:space="preserve">PERMETER (изоляция </t>
    </r>
    <r>
      <rPr>
        <b val="true"/>
        <sz val="26"/>
        <rFont val="Arial"/>
        <family val="2"/>
        <charset val="204"/>
      </rPr>
      <t xml:space="preserve">50</t>
    </r>
    <r>
      <rPr>
        <b val="true"/>
        <sz val="24"/>
        <rFont val="Arial"/>
        <family val="2"/>
        <charset val="204"/>
      </rPr>
      <t xml:space="preserve"> мм)</t>
    </r>
  </si>
  <si>
    <t xml:space="preserve">Наименование компании</t>
  </si>
  <si>
    <t xml:space="preserve">Адрес</t>
  </si>
  <si>
    <t xml:space="preserve">Тел./ факс</t>
  </si>
  <si>
    <r>
      <rPr>
        <b val="true"/>
        <sz val="15"/>
        <rFont val="Arial CE"/>
        <family val="2"/>
        <charset val="238"/>
      </rPr>
      <t xml:space="preserve">Диаметр </t>
    </r>
    <r>
      <rPr>
        <b val="true"/>
        <sz val="20"/>
        <rFont val="Arial CE"/>
        <family val="0"/>
        <charset val="204"/>
      </rPr>
      <t xml:space="preserve">*</t>
    </r>
  </si>
  <si>
    <t xml:space="preserve">мм</t>
  </si>
  <si>
    <t xml:space="preserve">Цвет:</t>
  </si>
  <si>
    <t xml:space="preserve">Черный</t>
  </si>
  <si>
    <t xml:space="preserve">Серый</t>
  </si>
  <si>
    <t xml:space="preserve">Предпочтительное место погрузки (склад) :</t>
  </si>
  <si>
    <t xml:space="preserve">ТОРЖОК</t>
  </si>
  <si>
    <t xml:space="preserve">МОСКВА</t>
  </si>
  <si>
    <t xml:space="preserve"> </t>
  </si>
  <si>
    <t xml:space="preserve">САНКТ-ПЕТЕРБУРГ</t>
  </si>
  <si>
    <t xml:space="preserve">No.</t>
  </si>
  <si>
    <t xml:space="preserve">Наименование</t>
  </si>
  <si>
    <t xml:space="preserve">Количество</t>
  </si>
  <si>
    <t xml:space="preserve">Напольная опора с отводом конденсата (H=1000 мм)</t>
  </si>
  <si>
    <t xml:space="preserve">Основание с отводом конденсата (настенный монтаж)</t>
  </si>
  <si>
    <t xml:space="preserve">Опорный элемент с отводом конденсата (под заказ)</t>
  </si>
  <si>
    <t xml:space="preserve">Промежуточный опорный элемент</t>
  </si>
  <si>
    <t xml:space="preserve">Заглушка тройника для твердого топлива</t>
  </si>
  <si>
    <t xml:space="preserve">Емкость для сбора конденсата</t>
  </si>
  <si>
    <t xml:space="preserve">Тройник прочистки</t>
  </si>
  <si>
    <r>
      <rPr>
        <sz val="10"/>
        <rFont val="Arial"/>
        <family val="2"/>
        <charset val="204"/>
      </rPr>
      <t xml:space="preserve">Тройник </t>
    </r>
    <r>
      <rPr>
        <b val="true"/>
        <sz val="10"/>
        <rFont val="Arial"/>
        <family val="2"/>
        <charset val="204"/>
      </rPr>
      <t xml:space="preserve">90°</t>
    </r>
  </si>
  <si>
    <t xml:space="preserve">Тройник 90°</t>
  </si>
  <si>
    <r>
      <rPr>
        <sz val="10"/>
        <rFont val="Arial"/>
        <family val="2"/>
        <charset val="204"/>
      </rPr>
      <t xml:space="preserve">Тройник </t>
    </r>
    <r>
      <rPr>
        <b val="true"/>
        <sz val="10"/>
        <rFont val="Arial"/>
        <family val="2"/>
        <charset val="204"/>
      </rPr>
      <t xml:space="preserve">45°</t>
    </r>
  </si>
  <si>
    <t xml:space="preserve">Тройник 45°</t>
  </si>
  <si>
    <r>
      <rPr>
        <sz val="10"/>
        <rFont val="Arial"/>
        <family val="2"/>
        <charset val="204"/>
      </rPr>
      <t xml:space="preserve">Элемент трубы</t>
    </r>
    <r>
      <rPr>
        <b val="true"/>
        <sz val="10"/>
        <rFont val="Arial"/>
        <family val="2"/>
        <charset val="204"/>
      </rPr>
      <t xml:space="preserve"> 1000</t>
    </r>
    <r>
      <rPr>
        <sz val="10"/>
        <rFont val="Arial"/>
        <family val="2"/>
        <charset val="204"/>
      </rPr>
      <t xml:space="preserve"> мм</t>
    </r>
  </si>
  <si>
    <r>
      <rPr>
        <sz val="10"/>
        <rFont val="Arial Cyr"/>
        <family val="0"/>
        <charset val="204"/>
      </rPr>
      <t xml:space="preserve">Элемент трубы</t>
    </r>
    <r>
      <rPr>
        <b val="true"/>
        <sz val="10"/>
        <rFont val="Arial"/>
        <family val="2"/>
        <charset val="204"/>
      </rPr>
      <t xml:space="preserve"> 1000</t>
    </r>
    <r>
      <rPr>
        <sz val="10"/>
        <rFont val="Arial"/>
        <family val="2"/>
        <charset val="204"/>
      </rPr>
      <t xml:space="preserve"> мм</t>
    </r>
  </si>
  <si>
    <r>
      <rPr>
        <sz val="10"/>
        <rFont val="Arial"/>
        <family val="2"/>
        <charset val="204"/>
      </rPr>
      <t xml:space="preserve">Элемент трубы </t>
    </r>
    <r>
      <rPr>
        <b val="true"/>
        <sz val="10"/>
        <rFont val="Arial"/>
        <family val="2"/>
        <charset val="204"/>
      </rPr>
      <t xml:space="preserve">500</t>
    </r>
    <r>
      <rPr>
        <sz val="10"/>
        <rFont val="Arial"/>
        <family val="2"/>
        <charset val="204"/>
      </rPr>
      <t xml:space="preserve"> мм</t>
    </r>
  </si>
  <si>
    <r>
      <rPr>
        <sz val="10"/>
        <rFont val="Arial Cyr"/>
        <family val="0"/>
        <charset val="204"/>
      </rPr>
      <t xml:space="preserve">Элемент трубы </t>
    </r>
    <r>
      <rPr>
        <b val="true"/>
        <sz val="10"/>
        <rFont val="Arial"/>
        <family val="2"/>
        <charset val="204"/>
      </rPr>
      <t xml:space="preserve">500</t>
    </r>
    <r>
      <rPr>
        <sz val="10"/>
        <rFont val="Arial"/>
        <family val="2"/>
        <charset val="204"/>
      </rPr>
      <t xml:space="preserve"> мм</t>
    </r>
  </si>
  <si>
    <r>
      <rPr>
        <sz val="10"/>
        <rFont val="Arial"/>
        <family val="2"/>
        <charset val="204"/>
      </rPr>
      <t xml:space="preserve">Элемент трубы</t>
    </r>
    <r>
      <rPr>
        <b val="true"/>
        <sz val="10"/>
        <rFont val="Arial"/>
        <family val="2"/>
        <charset val="204"/>
      </rPr>
      <t xml:space="preserve"> 250</t>
    </r>
    <r>
      <rPr>
        <sz val="10"/>
        <rFont val="Arial"/>
        <family val="2"/>
        <charset val="204"/>
      </rPr>
      <t xml:space="preserve"> мм</t>
    </r>
  </si>
  <si>
    <r>
      <rPr>
        <sz val="10"/>
        <rFont val="Arial Cyr"/>
        <family val="0"/>
        <charset val="204"/>
      </rPr>
      <t xml:space="preserve">Элемент трубы</t>
    </r>
    <r>
      <rPr>
        <b val="true"/>
        <sz val="10"/>
        <rFont val="Arial"/>
        <family val="2"/>
        <charset val="204"/>
      </rPr>
      <t xml:space="preserve"> 250</t>
    </r>
    <r>
      <rPr>
        <sz val="10"/>
        <rFont val="Arial"/>
        <family val="2"/>
        <charset val="204"/>
      </rPr>
      <t xml:space="preserve"> мм</t>
    </r>
  </si>
  <si>
    <r>
      <rPr>
        <sz val="10"/>
        <rFont val="Arial"/>
        <family val="2"/>
        <charset val="204"/>
      </rPr>
      <t xml:space="preserve">Элемент трубы </t>
    </r>
    <r>
      <rPr>
        <b val="true"/>
        <sz val="10"/>
        <rFont val="Arial"/>
        <family val="2"/>
        <charset val="204"/>
      </rPr>
      <t xml:space="preserve">ЭСТЕТ 1000</t>
    </r>
    <r>
      <rPr>
        <sz val="10"/>
        <rFont val="Arial"/>
        <family val="2"/>
        <charset val="204"/>
      </rPr>
      <t xml:space="preserve"> мм (безхомутовое соединение)</t>
    </r>
  </si>
  <si>
    <r>
      <rPr>
        <sz val="10"/>
        <rFont val="Arial"/>
        <family val="2"/>
        <charset val="204"/>
      </rPr>
      <t xml:space="preserve">Элемент трубы </t>
    </r>
    <r>
      <rPr>
        <b val="true"/>
        <sz val="10"/>
        <rFont val="Arial"/>
        <family val="2"/>
        <charset val="204"/>
      </rPr>
      <t xml:space="preserve">ЭСТЕТ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500</t>
    </r>
    <r>
      <rPr>
        <sz val="10"/>
        <rFont val="Arial"/>
        <family val="2"/>
        <charset val="204"/>
      </rPr>
      <t xml:space="preserve"> мм (безхомутовое соединение)</t>
    </r>
  </si>
  <si>
    <r>
      <rPr>
        <sz val="10"/>
        <rFont val="Arial"/>
        <family val="2"/>
        <charset val="204"/>
      </rPr>
      <t xml:space="preserve">Элемент трубы </t>
    </r>
    <r>
      <rPr>
        <b val="true"/>
        <sz val="10"/>
        <rFont val="Arial"/>
        <family val="2"/>
        <charset val="204"/>
      </rPr>
      <t xml:space="preserve">ЭСТЕТ 250</t>
    </r>
    <r>
      <rPr>
        <sz val="10"/>
        <rFont val="Arial"/>
        <family val="2"/>
        <charset val="204"/>
      </rPr>
      <t xml:space="preserve"> мм (безхомутовое соединение)</t>
    </r>
  </si>
  <si>
    <r>
      <rPr>
        <sz val="10"/>
        <rFont val="Arial"/>
        <family val="2"/>
        <charset val="204"/>
      </rPr>
      <t xml:space="preserve">Элемент трубы раздвижной </t>
    </r>
    <r>
      <rPr>
        <b val="true"/>
        <sz val="10"/>
        <rFont val="Arial"/>
        <family val="2"/>
        <charset val="204"/>
      </rPr>
      <t xml:space="preserve">270 - 375</t>
    </r>
    <r>
      <rPr>
        <sz val="10"/>
        <rFont val="Arial"/>
        <family val="2"/>
        <charset val="204"/>
      </rPr>
      <t xml:space="preserve"> мм</t>
    </r>
  </si>
  <si>
    <t xml:space="preserve">Переходник Prima Plus → PM50</t>
  </si>
  <si>
    <r>
      <rPr>
        <sz val="10"/>
        <rFont val="Arial Cyr"/>
        <family val="0"/>
        <charset val="204"/>
      </rPr>
      <t xml:space="preserve">Переходник Prima Plus </t>
    </r>
    <r>
      <rPr>
        <sz val="10"/>
        <rFont val="Arial"/>
        <family val="2"/>
        <charset val="204"/>
      </rPr>
      <t xml:space="preserve">→ PM25</t>
    </r>
  </si>
  <si>
    <t xml:space="preserve">ШИБЕР </t>
  </si>
  <si>
    <t xml:space="preserve">Переходник PM25  → Prima Plus</t>
  </si>
  <si>
    <t xml:space="preserve">Переходник Кирпичная труба - PM50</t>
  </si>
  <si>
    <t xml:space="preserve">Переходник Кирпичная труба - PM25</t>
  </si>
  <si>
    <t xml:space="preserve">Переходник Топка - PM25 1000 мм </t>
  </si>
  <si>
    <t xml:space="preserve">Переходник Топка - PM25 1000 мм (только черный)</t>
  </si>
  <si>
    <t xml:space="preserve">Переходник PM25 - PM50  </t>
  </si>
  <si>
    <r>
      <rPr>
        <sz val="10"/>
        <rFont val="Arial"/>
        <family val="2"/>
        <charset val="204"/>
      </rPr>
      <t xml:space="preserve">Отвод</t>
    </r>
    <r>
      <rPr>
        <b val="true"/>
        <sz val="10"/>
        <rFont val="Arial"/>
        <family val="2"/>
        <charset val="204"/>
      </rPr>
      <t xml:space="preserve"> 15° </t>
    </r>
  </si>
  <si>
    <r>
      <rPr>
        <sz val="10"/>
        <rFont val="Arial Cyr"/>
        <family val="0"/>
        <charset val="204"/>
      </rPr>
      <t xml:space="preserve">Отвод</t>
    </r>
    <r>
      <rPr>
        <b val="true"/>
        <sz val="10"/>
        <rFont val="Arial"/>
        <family val="2"/>
        <charset val="204"/>
      </rPr>
      <t xml:space="preserve"> 15° </t>
    </r>
  </si>
  <si>
    <r>
      <rPr>
        <sz val="10"/>
        <rFont val="Arial"/>
        <family val="2"/>
        <charset val="204"/>
      </rPr>
      <t xml:space="preserve">Отвод </t>
    </r>
    <r>
      <rPr>
        <b val="true"/>
        <sz val="10"/>
        <rFont val="Arial"/>
        <family val="2"/>
        <charset val="204"/>
      </rPr>
      <t xml:space="preserve">30°</t>
    </r>
  </si>
  <si>
    <r>
      <rPr>
        <sz val="10"/>
        <rFont val="Arial Cyr"/>
        <family val="0"/>
        <charset val="204"/>
      </rPr>
      <t xml:space="preserve">Отвод </t>
    </r>
    <r>
      <rPr>
        <b val="true"/>
        <sz val="10"/>
        <rFont val="Arial"/>
        <family val="2"/>
        <charset val="204"/>
      </rPr>
      <t xml:space="preserve">30°</t>
    </r>
  </si>
  <si>
    <r>
      <rPr>
        <sz val="10"/>
        <rFont val="Arial"/>
        <family val="2"/>
        <charset val="204"/>
      </rPr>
      <t xml:space="preserve">Отвод</t>
    </r>
    <r>
      <rPr>
        <b val="true"/>
        <sz val="10"/>
        <rFont val="Arial"/>
        <family val="2"/>
        <charset val="204"/>
      </rPr>
      <t xml:space="preserve"> 45°</t>
    </r>
  </si>
  <si>
    <r>
      <rPr>
        <sz val="10"/>
        <rFont val="Arial Cyr"/>
        <family val="0"/>
        <charset val="204"/>
      </rPr>
      <t xml:space="preserve">Отвод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45°</t>
    </r>
  </si>
  <si>
    <r>
      <rPr>
        <sz val="10"/>
        <rFont val="Arial"/>
        <family val="2"/>
        <charset val="204"/>
      </rPr>
      <t xml:space="preserve">Отвод </t>
    </r>
    <r>
      <rPr>
        <b val="true"/>
        <sz val="10"/>
        <rFont val="Arial"/>
        <family val="2"/>
        <charset val="204"/>
      </rPr>
      <t xml:space="preserve">90° </t>
    </r>
  </si>
  <si>
    <r>
      <rPr>
        <sz val="10"/>
        <rFont val="Arial Cyr"/>
        <family val="0"/>
        <charset val="204"/>
      </rPr>
      <t xml:space="preserve">Отвод </t>
    </r>
    <r>
      <rPr>
        <b val="true"/>
        <sz val="10"/>
        <rFont val="Arial"/>
        <family val="2"/>
        <charset val="204"/>
      </rPr>
      <t xml:space="preserve">90° (под заказ)</t>
    </r>
  </si>
  <si>
    <t xml:space="preserve">Раздвижной настенный хомут 60-100 мм</t>
  </si>
  <si>
    <t xml:space="preserve">Настенный хомут с консолью 60-100 мм</t>
  </si>
  <si>
    <t xml:space="preserve">Хомут усиленный </t>
  </si>
  <si>
    <t xml:space="preserve">Хомут для перекрытий (серебристый)</t>
  </si>
  <si>
    <t xml:space="preserve">Конус </t>
  </si>
  <si>
    <t xml:space="preserve">Конус с зонтиком </t>
  </si>
  <si>
    <t xml:space="preserve">Конус с зонтиком (только черный)</t>
  </si>
  <si>
    <t xml:space="preserve">Уплотнительная манжета от дождя ØØ130,150, 200</t>
  </si>
  <si>
    <r>
      <rPr>
        <sz val="10"/>
        <rFont val="Arial Cyr"/>
        <family val="0"/>
        <charset val="204"/>
      </rPr>
      <t xml:space="preserve">Уплотнительная манжета от дождя </t>
    </r>
    <r>
      <rPr>
        <sz val="10"/>
        <rFont val="Arial"/>
        <family val="2"/>
        <charset val="204"/>
      </rPr>
      <t xml:space="preserve">ØØ130,150, 200</t>
    </r>
  </si>
  <si>
    <r>
      <rPr>
        <sz val="10"/>
        <rFont val="Arial"/>
        <family val="2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0° </t>
    </r>
  </si>
  <si>
    <r>
      <rPr>
        <sz val="10"/>
        <rFont val="Arial Cyr"/>
        <family val="0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0° </t>
    </r>
  </si>
  <si>
    <r>
      <rPr>
        <sz val="10"/>
        <rFont val="Arial"/>
        <family val="2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3° - 15° </t>
    </r>
  </si>
  <si>
    <r>
      <rPr>
        <sz val="10"/>
        <rFont val="Arial Cyr"/>
        <family val="0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3° - 15° </t>
    </r>
  </si>
  <si>
    <r>
      <rPr>
        <sz val="10"/>
        <rFont val="Arial"/>
        <family val="2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16° - 25° </t>
    </r>
  </si>
  <si>
    <r>
      <rPr>
        <sz val="10"/>
        <rFont val="Arial Cyr"/>
        <family val="0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16° - 25° </t>
    </r>
  </si>
  <si>
    <r>
      <rPr>
        <sz val="10"/>
        <rFont val="Arial"/>
        <family val="2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26° - 35°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26° - 35°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36° - 45°</t>
    </r>
  </si>
  <si>
    <r>
      <rPr>
        <sz val="10"/>
        <rFont val="Arial Cyr"/>
        <family val="0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36° - 45°</t>
    </r>
  </si>
  <si>
    <r>
      <rPr>
        <sz val="10"/>
        <rFont val="Arial"/>
        <family val="2"/>
        <charset val="204"/>
      </rPr>
      <t xml:space="preserve">Декоративная пластина </t>
    </r>
    <r>
      <rPr>
        <b val="true"/>
        <sz val="10"/>
        <rFont val="Arial"/>
        <family val="2"/>
        <charset val="204"/>
      </rPr>
      <t xml:space="preserve">0° - 5°</t>
    </r>
  </si>
  <si>
    <t xml:space="preserve">Декоративная пластина 0° - 5°</t>
  </si>
  <si>
    <r>
      <rPr>
        <sz val="10"/>
        <rFont val="Arial"/>
        <family val="2"/>
        <charset val="204"/>
      </rPr>
      <t xml:space="preserve">Декоративная пластина </t>
    </r>
    <r>
      <rPr>
        <b val="true"/>
        <sz val="10"/>
        <rFont val="Arial"/>
        <family val="2"/>
        <charset val="204"/>
      </rPr>
      <t xml:space="preserve">35° - 45° </t>
    </r>
  </si>
  <si>
    <t xml:space="preserve">Декоративная пластина 35° - 45° </t>
  </si>
  <si>
    <r>
      <rPr>
        <sz val="10"/>
        <rFont val="Arial"/>
        <family val="2"/>
        <charset val="204"/>
      </rPr>
      <t xml:space="preserve">Опорная консоль </t>
    </r>
    <r>
      <rPr>
        <b val="true"/>
        <sz val="10"/>
        <rFont val="Arial"/>
        <family val="2"/>
        <charset val="204"/>
      </rPr>
      <t xml:space="preserve">475 мм</t>
    </r>
  </si>
  <si>
    <t xml:space="preserve">Опорная консоль 475 мм</t>
  </si>
  <si>
    <r>
      <rPr>
        <sz val="10"/>
        <rFont val="Arial"/>
        <family val="2"/>
        <charset val="204"/>
      </rPr>
      <t xml:space="preserve">Опорная консоль </t>
    </r>
    <r>
      <rPr>
        <b val="true"/>
        <sz val="10"/>
        <rFont val="Arial"/>
        <family val="2"/>
        <charset val="204"/>
      </rPr>
      <t xml:space="preserve">570 мм</t>
    </r>
  </si>
  <si>
    <t xml:space="preserve">Опорная консоль 570 мм</t>
  </si>
  <si>
    <r>
      <rPr>
        <sz val="10"/>
        <rFont val="Arial"/>
        <family val="2"/>
        <charset val="204"/>
      </rPr>
      <t xml:space="preserve">Опорная консоль </t>
    </r>
    <r>
      <rPr>
        <b val="true"/>
        <sz val="10"/>
        <rFont val="Arial"/>
        <family val="2"/>
        <charset val="204"/>
      </rPr>
      <t xml:space="preserve">620 мм (серебристый)</t>
    </r>
  </si>
  <si>
    <r>
      <rPr>
        <sz val="10"/>
        <rFont val="Arial"/>
        <family val="2"/>
        <charset val="204"/>
      </rPr>
      <t xml:space="preserve">Опорная консоль </t>
    </r>
    <r>
      <rPr>
        <b val="true"/>
        <sz val="10"/>
        <rFont val="Arial"/>
        <family val="2"/>
        <charset val="204"/>
      </rPr>
      <t xml:space="preserve">720 мм (серебристый)</t>
    </r>
  </si>
  <si>
    <r>
      <rPr>
        <sz val="10"/>
        <rFont val="Arial"/>
        <family val="2"/>
        <charset val="204"/>
      </rPr>
      <t xml:space="preserve">Опорная консоль </t>
    </r>
    <r>
      <rPr>
        <b val="true"/>
        <sz val="10"/>
        <rFont val="Arial"/>
        <family val="2"/>
        <charset val="204"/>
      </rPr>
      <t xml:space="preserve">820 мм (серебристый)</t>
    </r>
  </si>
  <si>
    <r>
      <rPr>
        <sz val="10"/>
        <rFont val="Arial"/>
        <family val="2"/>
        <charset val="204"/>
      </rPr>
      <t xml:space="preserve">Опорная консоль </t>
    </r>
    <r>
      <rPr>
        <b val="true"/>
        <sz val="10"/>
        <rFont val="Arial"/>
        <family val="2"/>
        <charset val="204"/>
      </rPr>
      <t xml:space="preserve">1120 мм (серебристый)</t>
    </r>
  </si>
  <si>
    <r>
      <rPr>
        <i val="true"/>
        <sz val="12"/>
        <rFont val="Arial CE"/>
        <family val="0"/>
        <charset val="204"/>
      </rPr>
      <t xml:space="preserve">*</t>
    </r>
    <r>
      <rPr>
        <i val="true"/>
        <sz val="10"/>
        <rFont val="Arial CE"/>
        <family val="0"/>
        <charset val="204"/>
      </rPr>
      <t xml:space="preserve"> диаметры 130, 150, 200, 250, 300, 350 под  заказ</t>
    </r>
  </si>
  <si>
    <t xml:space="preserve">Отгрузка заказа производится только после оплаты счета и предварительной договоренности о дате и месте отгрузки с менеджерами отдела поддержки продаж!</t>
  </si>
  <si>
    <t xml:space="preserve">Примечания:</t>
  </si>
  <si>
    <t xml:space="preserve">Ответственный за составление заказа:</t>
  </si>
  <si>
    <t xml:space="preserve">М.П.</t>
  </si>
  <si>
    <t xml:space="preserve">Дата</t>
  </si>
  <si>
    <t xml:space="preserve">"     "                        201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2"/>
      <charset val="238"/>
    </font>
    <font>
      <b val="true"/>
      <sz val="24"/>
      <name val="Arial"/>
      <family val="2"/>
      <charset val="204"/>
    </font>
    <font>
      <b val="true"/>
      <sz val="26"/>
      <name val="Arial"/>
      <family val="2"/>
      <charset val="204"/>
    </font>
    <font>
      <sz val="15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20"/>
      <name val="Arial CE"/>
      <family val="0"/>
      <charset val="204"/>
    </font>
    <font>
      <b val="true"/>
      <sz val="16"/>
      <name val="Arial Cyr"/>
      <family val="0"/>
      <charset val="204"/>
    </font>
    <font>
      <b val="true"/>
      <sz val="15"/>
      <name val="Arial CE"/>
      <family val="0"/>
      <charset val="204"/>
    </font>
    <font>
      <b val="true"/>
      <sz val="16"/>
      <name val="Times New Roman CYR"/>
      <family val="1"/>
      <charset val="204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04"/>
    </font>
    <font>
      <b val="true"/>
      <sz val="9"/>
      <name val="Arial"/>
      <family val="2"/>
      <charset val="204"/>
    </font>
    <font>
      <i val="true"/>
      <sz val="10"/>
      <name val="Arial CE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0"/>
      <charset val="204"/>
    </font>
    <font>
      <i val="true"/>
      <sz val="10"/>
      <name val="Arial CE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E"/>
      <family val="2"/>
      <charset val="238"/>
    </font>
    <font>
      <b val="true"/>
      <sz val="11"/>
      <name val="Arial Cyr"/>
      <family val="0"/>
      <charset val="204"/>
    </font>
    <font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eneral" xfId="20"/>
    <cellStyle name="Обычный_Лист1_Gene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080</xdr:colOff>
      <xdr:row>0</xdr:row>
      <xdr:rowOff>0</xdr:rowOff>
    </xdr:from>
    <xdr:to>
      <xdr:col>63</xdr:col>
      <xdr:colOff>90000</xdr:colOff>
      <xdr:row>2</xdr:row>
      <xdr:rowOff>28440</xdr:rowOff>
    </xdr:to>
    <xdr:pic>
      <xdr:nvPicPr>
        <xdr:cNvPr id="0" name="Picture 1" descr="logo_schiedel_ruNew"/>
        <xdr:cNvPicPr/>
      </xdr:nvPicPr>
      <xdr:blipFill>
        <a:blip r:embed="rId1"/>
        <a:stretch/>
      </xdr:blipFill>
      <xdr:spPr>
        <a:xfrm>
          <a:off x="4131720" y="0"/>
          <a:ext cx="3534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K15" activeCellId="0" sqref="CK15"/>
    </sheetView>
  </sheetViews>
  <sheetFormatPr defaultColWidth="1.41796875" defaultRowHeight="12.75" zeroHeight="false" outlineLevelRow="0" outlineLevelCol="0"/>
  <cols>
    <col collapsed="false" customWidth="true" hidden="true" outlineLevel="0" max="1" min="1" style="1" width="9.41"/>
    <col collapsed="false" customWidth="false" hidden="false" outlineLevel="0" max="5" min="2" style="1" width="1.41"/>
    <col collapsed="false" customWidth="true" hidden="false" outlineLevel="0" max="6" min="6" style="1" width="2.13"/>
    <col collapsed="false" customWidth="false" hidden="false" outlineLevel="0" max="9" min="7" style="1" width="1.41"/>
    <col collapsed="false" customWidth="true" hidden="false" outlineLevel="0" max="12" min="10" style="1" width="1.56"/>
    <col collapsed="false" customWidth="false" hidden="false" outlineLevel="0" max="13" min="13" style="1" width="1.41"/>
    <col collapsed="false" customWidth="true" hidden="false" outlineLevel="0" max="14" min="14" style="1" width="0.28"/>
    <col collapsed="false" customWidth="false" hidden="false" outlineLevel="0" max="15" min="15" style="1" width="1.41"/>
    <col collapsed="false" customWidth="true" hidden="false" outlineLevel="0" max="16" min="16" style="1" width="0.99"/>
    <col collapsed="false" customWidth="false" hidden="false" outlineLevel="0" max="30" min="17" style="1" width="1.41"/>
    <col collapsed="false" customWidth="true" hidden="false" outlineLevel="0" max="31" min="31" style="1" width="2.28"/>
    <col collapsed="false" customWidth="false" hidden="false" outlineLevel="0" max="34" min="32" style="1" width="1.41"/>
    <col collapsed="false" customWidth="true" hidden="false" outlineLevel="0" max="35" min="35" style="1" width="1.85"/>
    <col collapsed="false" customWidth="true" hidden="false" outlineLevel="0" max="36" min="36" style="1" width="1.56"/>
    <col collapsed="false" customWidth="true" hidden="false" outlineLevel="0" max="37" min="37" style="1" width="2.28"/>
    <col collapsed="false" customWidth="false" hidden="false" outlineLevel="0" max="43" min="38" style="1" width="1.41"/>
    <col collapsed="false" customWidth="true" hidden="false" outlineLevel="0" max="44" min="44" style="1" width="1.56"/>
    <col collapsed="false" customWidth="true" hidden="false" outlineLevel="0" max="45" min="45" style="1" width="1.13"/>
    <col collapsed="false" customWidth="true" hidden="false" outlineLevel="0" max="46" min="46" style="1" width="5.56"/>
    <col collapsed="false" customWidth="false" hidden="false" outlineLevel="0" max="47" min="47" style="1" width="1.41"/>
    <col collapsed="false" customWidth="true" hidden="false" outlineLevel="0" max="48" min="48" style="1" width="2.13"/>
    <col collapsed="false" customWidth="false" hidden="false" outlineLevel="0" max="51" min="49" style="1" width="1.41"/>
    <col collapsed="false" customWidth="true" hidden="false" outlineLevel="0" max="52" min="52" style="1" width="1.85"/>
    <col collapsed="false" customWidth="false" hidden="false" outlineLevel="0" max="57" min="53" style="1" width="1.41"/>
    <col collapsed="false" customWidth="true" hidden="false" outlineLevel="0" max="58" min="58" style="1" width="10.99"/>
    <col collapsed="false" customWidth="true" hidden="false" outlineLevel="0" max="59" min="59" style="1" width="2.28"/>
    <col collapsed="false" customWidth="false" hidden="false" outlineLevel="0" max="62" min="60" style="1" width="1.41"/>
    <col collapsed="false" customWidth="true" hidden="false" outlineLevel="0" max="63" min="63" style="1" width="3.7"/>
    <col collapsed="false" customWidth="false" hidden="false" outlineLevel="0" max="257" min="64" style="1" width="1.41"/>
  </cols>
  <sheetData>
    <row r="1" customFormat="false" ht="9" hidden="false" customHeight="true" outlineLevel="0" collapsed="false"/>
    <row r="2" customFormat="false" ht="28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6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1.25" hidden="false" customHeight="true" outlineLevel="0" collapsed="false"/>
    <row r="5" customFormat="false" ht="11.25" hidden="false" customHeight="true" outlineLevel="0" collapsed="false">
      <c r="B5" s="1" t="s">
        <v>1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1.25" hidden="false" customHeight="true" outlineLevel="0" collapsed="false"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1.25" hidden="false" customHeight="true" outlineLevel="0" collapsed="false">
      <c r="B7" s="1" t="s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11.25" hidden="false" customHeight="true" outlineLevel="0" collapsed="false"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1.25" hidden="false" customHeight="true" outlineLevel="0" collapsed="false">
      <c r="B9" s="1" t="s">
        <v>3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</row>
    <row r="10" customFormat="false" ht="10.5" hidden="false" customHeight="true" outlineLevel="0" collapsed="false">
      <c r="B10" s="1" t="n">
        <v>0</v>
      </c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5" customFormat="true" ht="24" hidden="false" customHeight="true" outlineLevel="0" collapsed="false"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7"/>
      <c r="Q11" s="7"/>
      <c r="R11" s="7"/>
      <c r="S11" s="7"/>
      <c r="T11" s="7"/>
      <c r="V11" s="5" t="s">
        <v>5</v>
      </c>
      <c r="AE11" s="8" t="s">
        <v>6</v>
      </c>
      <c r="AF11" s="8"/>
      <c r="AG11" s="8"/>
      <c r="AH11" s="8"/>
      <c r="AI11" s="8"/>
      <c r="AJ11" s="9"/>
      <c r="AK11" s="10"/>
      <c r="AL11" s="11" t="s">
        <v>7</v>
      </c>
      <c r="AM11" s="11"/>
      <c r="AN11" s="11"/>
      <c r="AO11" s="11"/>
      <c r="AP11" s="11"/>
      <c r="AQ11" s="11"/>
      <c r="AR11" s="11"/>
      <c r="AS11" s="11"/>
      <c r="AT11" s="12"/>
      <c r="AU11" s="12"/>
      <c r="AV11" s="13"/>
      <c r="AW11" s="11" t="s">
        <v>8</v>
      </c>
      <c r="AX11" s="11"/>
      <c r="AY11" s="11"/>
      <c r="AZ11" s="11"/>
      <c r="BA11" s="11"/>
      <c r="BB11" s="11"/>
      <c r="BC11" s="11"/>
      <c r="BD11" s="11"/>
      <c r="BE11" s="11"/>
      <c r="BF11" s="11"/>
      <c r="BG11" s="14"/>
      <c r="BH11" s="6"/>
      <c r="BI11" s="6"/>
      <c r="BJ11" s="15"/>
      <c r="BK11" s="15"/>
      <c r="BL11" s="15"/>
      <c r="BM11" s="14"/>
    </row>
    <row r="12" s="16" customFormat="true" ht="14.25" hidden="false" customHeight="true" outlineLevel="0" collapsed="false">
      <c r="B12" s="17" t="s">
        <v>9</v>
      </c>
      <c r="D12" s="4"/>
      <c r="E12" s="4"/>
      <c r="F12" s="4"/>
      <c r="G12" s="4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D12" s="18"/>
      <c r="AE12" s="18"/>
      <c r="AF12" s="18"/>
      <c r="AG12" s="18"/>
      <c r="AH12" s="18"/>
      <c r="AI12" s="18"/>
      <c r="AJ12" s="18"/>
      <c r="AK12" s="18"/>
      <c r="AL12" s="19"/>
      <c r="AM12" s="19"/>
      <c r="AN12" s="19"/>
      <c r="AO12" s="19"/>
      <c r="AP12" s="19"/>
      <c r="AQ12" s="19"/>
      <c r="AS12" s="18"/>
      <c r="AT12" s="18"/>
      <c r="AU12" s="18"/>
      <c r="AV12" s="19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</row>
    <row r="13" s="16" customFormat="true" ht="14.25" hidden="false" customHeight="true" outlineLevel="0" collapsed="false">
      <c r="F13" s="20"/>
      <c r="G13" s="18" t="s">
        <v>1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20"/>
      <c r="AF13" s="18" t="s">
        <v>11</v>
      </c>
      <c r="AG13" s="18"/>
      <c r="AH13" s="18"/>
      <c r="AI13" s="18"/>
      <c r="AJ13" s="18"/>
      <c r="AK13" s="18"/>
      <c r="AL13" s="18"/>
      <c r="AM13" s="18"/>
      <c r="AN13" s="18"/>
      <c r="AP13" s="18"/>
      <c r="AQ13" s="18" t="s">
        <v>12</v>
      </c>
      <c r="AR13" s="18"/>
      <c r="AS13" s="18"/>
      <c r="AT13" s="18"/>
      <c r="AU13" s="18"/>
      <c r="AV13" s="20"/>
      <c r="AW13" s="18" t="s">
        <v>13</v>
      </c>
      <c r="AZ13" s="19"/>
      <c r="BA13" s="19"/>
      <c r="BB13" s="19"/>
      <c r="BC13" s="19"/>
      <c r="BD13" s="19"/>
      <c r="BE13" s="19"/>
      <c r="BF13" s="21"/>
      <c r="BI13" s="18"/>
      <c r="BJ13" s="18"/>
      <c r="BK13" s="18"/>
      <c r="BL13" s="18"/>
      <c r="BM13" s="18"/>
      <c r="BN13" s="18"/>
      <c r="BO13" s="18"/>
      <c r="BY13" s="18"/>
    </row>
    <row r="15" s="24" customFormat="true" ht="14.25" hidden="false" customHeight="true" outlineLevel="0" collapsed="false">
      <c r="A15" s="0"/>
      <c r="B15" s="22" t="s">
        <v>1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s">
        <v>15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 t="s">
        <v>16</v>
      </c>
      <c r="AX15" s="22"/>
      <c r="AY15" s="22"/>
      <c r="AZ15" s="22"/>
      <c r="BA15" s="22"/>
      <c r="BB15" s="22"/>
      <c r="BC15" s="22"/>
      <c r="BD15" s="22"/>
      <c r="BE15" s="19"/>
      <c r="BF15" s="19"/>
      <c r="BG15" s="19"/>
      <c r="BH15" s="19"/>
      <c r="BI15" s="19"/>
      <c r="BJ15" s="19"/>
      <c r="BK15" s="19"/>
      <c r="BL15" s="23"/>
    </row>
    <row r="16" s="24" customFormat="true" ht="15" hidden="false" customHeight="true" outlineLevel="0" collapsed="false">
      <c r="A16" s="25" t="n">
        <v>83717</v>
      </c>
      <c r="B16" s="26" t="str">
        <f aca="false">IF(AV11&lt;&gt;"",A16&amp;$O$11&amp;32,IF(O11&lt;&gt;"",A16&amp;O11&amp;31,A16&amp;"…"&amp;31))</f>
        <v>83717…3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 t="s">
        <v>17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8"/>
      <c r="AX16" s="28"/>
      <c r="AY16" s="28"/>
      <c r="AZ16" s="28"/>
      <c r="BA16" s="28"/>
      <c r="BB16" s="28"/>
      <c r="BC16" s="28"/>
      <c r="BD16" s="28"/>
      <c r="BE16" s="29"/>
      <c r="BF16" s="29"/>
      <c r="BG16" s="29"/>
      <c r="BH16" s="29"/>
      <c r="BI16" s="29"/>
      <c r="BJ16" s="29"/>
      <c r="BK16" s="29"/>
      <c r="BL16" s="23"/>
    </row>
    <row r="17" s="16" customFormat="true" ht="15" hidden="false" customHeight="true" outlineLevel="0" collapsed="false">
      <c r="A17" s="26" t="n">
        <v>81117</v>
      </c>
      <c r="B17" s="26" t="str">
        <f aca="false">IF(AV11&lt;&gt;"",A17&amp;$O$11&amp;32,IF(O11&lt;&gt;"",A17&amp;O11&amp;31,A17&amp;"…"&amp;31))</f>
        <v>81117…3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 t="s">
        <v>18</v>
      </c>
      <c r="O17" s="27" t="s">
        <v>19</v>
      </c>
      <c r="P17" s="27" t="s">
        <v>19</v>
      </c>
      <c r="Q17" s="27" t="s">
        <v>19</v>
      </c>
      <c r="R17" s="27" t="s">
        <v>19</v>
      </c>
      <c r="S17" s="27" t="s">
        <v>19</v>
      </c>
      <c r="T17" s="27" t="s">
        <v>19</v>
      </c>
      <c r="U17" s="27" t="s">
        <v>19</v>
      </c>
      <c r="V17" s="27" t="s">
        <v>19</v>
      </c>
      <c r="W17" s="27" t="s">
        <v>19</v>
      </c>
      <c r="X17" s="27" t="s">
        <v>19</v>
      </c>
      <c r="Y17" s="27" t="s">
        <v>19</v>
      </c>
      <c r="Z17" s="27" t="s">
        <v>19</v>
      </c>
      <c r="AA17" s="27" t="s">
        <v>19</v>
      </c>
      <c r="AB17" s="27" t="s">
        <v>19</v>
      </c>
      <c r="AC17" s="27" t="s">
        <v>19</v>
      </c>
      <c r="AD17" s="27" t="s">
        <v>19</v>
      </c>
      <c r="AE17" s="27" t="s">
        <v>19</v>
      </c>
      <c r="AF17" s="27" t="s">
        <v>19</v>
      </c>
      <c r="AG17" s="27" t="s">
        <v>19</v>
      </c>
      <c r="AH17" s="27" t="s">
        <v>19</v>
      </c>
      <c r="AI17" s="27" t="s">
        <v>19</v>
      </c>
      <c r="AJ17" s="27" t="s">
        <v>19</v>
      </c>
      <c r="AK17" s="27" t="s">
        <v>19</v>
      </c>
      <c r="AL17" s="27" t="s">
        <v>19</v>
      </c>
      <c r="AM17" s="27" t="s">
        <v>19</v>
      </c>
      <c r="AN17" s="27" t="s">
        <v>19</v>
      </c>
      <c r="AO17" s="27" t="s">
        <v>19</v>
      </c>
      <c r="AP17" s="27" t="s">
        <v>19</v>
      </c>
      <c r="AQ17" s="27" t="s">
        <v>19</v>
      </c>
      <c r="AR17" s="27"/>
      <c r="AS17" s="27"/>
      <c r="AT17" s="27"/>
      <c r="AU17" s="27"/>
      <c r="AV17" s="27"/>
      <c r="AW17" s="28"/>
      <c r="AX17" s="28"/>
      <c r="AY17" s="28"/>
      <c r="AZ17" s="28"/>
      <c r="BA17" s="28"/>
      <c r="BB17" s="28"/>
      <c r="BC17" s="28"/>
      <c r="BD17" s="28"/>
      <c r="BE17" s="29"/>
      <c r="BF17" s="29"/>
      <c r="BG17" s="29"/>
      <c r="BH17" s="29"/>
      <c r="BI17" s="29"/>
      <c r="BJ17" s="29"/>
      <c r="BK17" s="29"/>
      <c r="BL17" s="18"/>
    </row>
    <row r="18" s="16" customFormat="true" ht="15" hidden="false" customHeight="true" outlineLevel="0" collapsed="false">
      <c r="A18" s="26" t="n">
        <v>81217</v>
      </c>
      <c r="B18" s="26" t="str">
        <f aca="false">IF(AV11&lt;&gt;"",A18&amp;$O$11&amp;32,IF(O11&lt;&gt;"",A18&amp;O11&amp;31,A18&amp;"…"&amp;31))</f>
        <v>81217…3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 t="s">
        <v>20</v>
      </c>
      <c r="O18" s="27" t="s">
        <v>20</v>
      </c>
      <c r="P18" s="27" t="s">
        <v>20</v>
      </c>
      <c r="Q18" s="27" t="s">
        <v>20</v>
      </c>
      <c r="R18" s="27" t="s">
        <v>20</v>
      </c>
      <c r="S18" s="27" t="s">
        <v>20</v>
      </c>
      <c r="T18" s="27" t="s">
        <v>20</v>
      </c>
      <c r="U18" s="27" t="s">
        <v>20</v>
      </c>
      <c r="V18" s="27" t="s">
        <v>20</v>
      </c>
      <c r="W18" s="27" t="s">
        <v>20</v>
      </c>
      <c r="X18" s="27" t="s">
        <v>20</v>
      </c>
      <c r="Y18" s="27" t="s">
        <v>20</v>
      </c>
      <c r="Z18" s="27" t="s">
        <v>20</v>
      </c>
      <c r="AA18" s="27" t="s">
        <v>20</v>
      </c>
      <c r="AB18" s="27" t="s">
        <v>20</v>
      </c>
      <c r="AC18" s="27" t="s">
        <v>20</v>
      </c>
      <c r="AD18" s="27" t="s">
        <v>20</v>
      </c>
      <c r="AE18" s="27" t="s">
        <v>20</v>
      </c>
      <c r="AF18" s="27" t="s">
        <v>20</v>
      </c>
      <c r="AG18" s="27" t="s">
        <v>20</v>
      </c>
      <c r="AH18" s="27" t="s">
        <v>20</v>
      </c>
      <c r="AI18" s="27" t="s">
        <v>20</v>
      </c>
      <c r="AJ18" s="27" t="s">
        <v>20</v>
      </c>
      <c r="AK18" s="27" t="s">
        <v>20</v>
      </c>
      <c r="AL18" s="27" t="s">
        <v>20</v>
      </c>
      <c r="AM18" s="27" t="s">
        <v>20</v>
      </c>
      <c r="AN18" s="27" t="s">
        <v>20</v>
      </c>
      <c r="AO18" s="27" t="s">
        <v>20</v>
      </c>
      <c r="AP18" s="27" t="s">
        <v>20</v>
      </c>
      <c r="AQ18" s="27" t="s">
        <v>20</v>
      </c>
      <c r="AR18" s="27"/>
      <c r="AS18" s="27"/>
      <c r="AT18" s="27"/>
      <c r="AU18" s="27"/>
      <c r="AV18" s="27"/>
      <c r="AW18" s="28"/>
      <c r="AX18" s="28"/>
      <c r="AY18" s="28"/>
      <c r="AZ18" s="28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18"/>
    </row>
    <row r="19" s="16" customFormat="true" ht="15" hidden="false" customHeight="true" outlineLevel="0" collapsed="false">
      <c r="A19" s="26" t="n">
        <v>84117</v>
      </c>
      <c r="B19" s="26" t="str">
        <f aca="false">IF(AV11&lt;&gt;"",A19&amp;$O$11&amp;32,IF(O11&lt;&gt;"",A19&amp;O11&amp;31,A19&amp;"…"&amp;31))</f>
        <v>84117…31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 t="s">
        <v>21</v>
      </c>
      <c r="O19" s="27" t="s">
        <v>21</v>
      </c>
      <c r="P19" s="27" t="s">
        <v>21</v>
      </c>
      <c r="Q19" s="27" t="s">
        <v>21</v>
      </c>
      <c r="R19" s="27" t="s">
        <v>21</v>
      </c>
      <c r="S19" s="27" t="s">
        <v>21</v>
      </c>
      <c r="T19" s="27" t="s">
        <v>21</v>
      </c>
      <c r="U19" s="27" t="s">
        <v>21</v>
      </c>
      <c r="V19" s="27" t="s">
        <v>21</v>
      </c>
      <c r="W19" s="27" t="s">
        <v>21</v>
      </c>
      <c r="X19" s="27" t="s">
        <v>21</v>
      </c>
      <c r="Y19" s="27" t="s">
        <v>21</v>
      </c>
      <c r="Z19" s="27" t="s">
        <v>21</v>
      </c>
      <c r="AA19" s="27" t="s">
        <v>21</v>
      </c>
      <c r="AB19" s="27" t="s">
        <v>21</v>
      </c>
      <c r="AC19" s="27" t="s">
        <v>21</v>
      </c>
      <c r="AD19" s="27" t="s">
        <v>21</v>
      </c>
      <c r="AE19" s="27" t="s">
        <v>21</v>
      </c>
      <c r="AF19" s="27" t="s">
        <v>21</v>
      </c>
      <c r="AG19" s="27" t="s">
        <v>21</v>
      </c>
      <c r="AH19" s="27" t="s">
        <v>21</v>
      </c>
      <c r="AI19" s="27" t="s">
        <v>21</v>
      </c>
      <c r="AJ19" s="27" t="s">
        <v>21</v>
      </c>
      <c r="AK19" s="27" t="s">
        <v>21</v>
      </c>
      <c r="AL19" s="27" t="s">
        <v>21</v>
      </c>
      <c r="AM19" s="27" t="s">
        <v>21</v>
      </c>
      <c r="AN19" s="27" t="s">
        <v>21</v>
      </c>
      <c r="AO19" s="27" t="s">
        <v>21</v>
      </c>
      <c r="AP19" s="27" t="s">
        <v>21</v>
      </c>
      <c r="AQ19" s="27" t="s">
        <v>21</v>
      </c>
      <c r="AR19" s="27"/>
      <c r="AS19" s="27"/>
      <c r="AT19" s="27"/>
      <c r="AU19" s="27"/>
      <c r="AV19" s="27"/>
      <c r="AW19" s="28"/>
      <c r="AX19" s="28"/>
      <c r="AY19" s="28"/>
      <c r="AZ19" s="28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18"/>
    </row>
    <row r="20" s="16" customFormat="true" ht="15" hidden="false" customHeight="true" outlineLevel="0" collapsed="false">
      <c r="A20" s="31" t="n">
        <v>83617</v>
      </c>
      <c r="B20" s="26" t="str">
        <f aca="false">IF(AV11&lt;&gt;"",A20&amp;$O$11&amp;32,IF(O11&lt;&gt;"",A20&amp;O11&amp;31,A20&amp;"…"&amp;31))</f>
        <v>83617…3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 t="s">
        <v>22</v>
      </c>
      <c r="O20" s="27" t="s">
        <v>22</v>
      </c>
      <c r="P20" s="27" t="s">
        <v>22</v>
      </c>
      <c r="Q20" s="27" t="s">
        <v>22</v>
      </c>
      <c r="R20" s="27" t="s">
        <v>22</v>
      </c>
      <c r="S20" s="27" t="s">
        <v>22</v>
      </c>
      <c r="T20" s="27" t="s">
        <v>22</v>
      </c>
      <c r="U20" s="27" t="s">
        <v>22</v>
      </c>
      <c r="V20" s="27" t="s">
        <v>22</v>
      </c>
      <c r="W20" s="27" t="s">
        <v>22</v>
      </c>
      <c r="X20" s="27" t="s">
        <v>22</v>
      </c>
      <c r="Y20" s="27" t="s">
        <v>22</v>
      </c>
      <c r="Z20" s="27" t="s">
        <v>22</v>
      </c>
      <c r="AA20" s="27" t="s">
        <v>22</v>
      </c>
      <c r="AB20" s="27" t="s">
        <v>22</v>
      </c>
      <c r="AC20" s="27" t="s">
        <v>22</v>
      </c>
      <c r="AD20" s="27" t="s">
        <v>22</v>
      </c>
      <c r="AE20" s="27" t="s">
        <v>22</v>
      </c>
      <c r="AF20" s="27" t="s">
        <v>22</v>
      </c>
      <c r="AG20" s="27" t="s">
        <v>22</v>
      </c>
      <c r="AH20" s="27" t="s">
        <v>22</v>
      </c>
      <c r="AI20" s="27" t="s">
        <v>22</v>
      </c>
      <c r="AJ20" s="27" t="s">
        <v>22</v>
      </c>
      <c r="AK20" s="27" t="s">
        <v>22</v>
      </c>
      <c r="AL20" s="27" t="s">
        <v>22</v>
      </c>
      <c r="AM20" s="27" t="s">
        <v>22</v>
      </c>
      <c r="AN20" s="27" t="s">
        <v>22</v>
      </c>
      <c r="AO20" s="27" t="s">
        <v>22</v>
      </c>
      <c r="AP20" s="27" t="s">
        <v>22</v>
      </c>
      <c r="AQ20" s="27" t="s">
        <v>22</v>
      </c>
      <c r="AR20" s="27"/>
      <c r="AS20" s="27"/>
      <c r="AT20" s="27"/>
      <c r="AU20" s="27"/>
      <c r="AV20" s="27"/>
      <c r="AW20" s="28"/>
      <c r="AX20" s="28"/>
      <c r="AY20" s="28"/>
      <c r="AZ20" s="28"/>
      <c r="BA20" s="28"/>
      <c r="BB20" s="28"/>
      <c r="BC20" s="28"/>
      <c r="BD20" s="28"/>
      <c r="BE20" s="29"/>
      <c r="BF20" s="29"/>
      <c r="BG20" s="29"/>
      <c r="BH20" s="29"/>
      <c r="BI20" s="29"/>
      <c r="BJ20" s="29"/>
      <c r="BK20" s="29"/>
      <c r="BL20" s="18"/>
    </row>
    <row r="21" s="16" customFormat="true" ht="15" hidden="false" customHeight="true" outlineLevel="0" collapsed="false">
      <c r="A21" s="25" t="n">
        <v>81417</v>
      </c>
      <c r="B21" s="26" t="str">
        <f aca="false">IF($AV$11&lt;&gt;"",A21&amp;$O$11&amp;32,IF($O$11&lt;&gt;"",A21&amp;$O$11&amp;31,A21&amp;"…"&amp;31))</f>
        <v>81417…31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 t="s">
        <v>23</v>
      </c>
      <c r="O21" s="27" t="s">
        <v>23</v>
      </c>
      <c r="P21" s="27" t="s">
        <v>23</v>
      </c>
      <c r="Q21" s="27" t="s">
        <v>23</v>
      </c>
      <c r="R21" s="27" t="s">
        <v>23</v>
      </c>
      <c r="S21" s="27" t="s">
        <v>23</v>
      </c>
      <c r="T21" s="27" t="s">
        <v>23</v>
      </c>
      <c r="U21" s="27" t="s">
        <v>23</v>
      </c>
      <c r="V21" s="27" t="s">
        <v>23</v>
      </c>
      <c r="W21" s="27" t="s">
        <v>23</v>
      </c>
      <c r="X21" s="27" t="s">
        <v>23</v>
      </c>
      <c r="Y21" s="27" t="s">
        <v>23</v>
      </c>
      <c r="Z21" s="27" t="s">
        <v>23</v>
      </c>
      <c r="AA21" s="27" t="s">
        <v>23</v>
      </c>
      <c r="AB21" s="27" t="s">
        <v>23</v>
      </c>
      <c r="AC21" s="27" t="s">
        <v>23</v>
      </c>
      <c r="AD21" s="27" t="s">
        <v>23</v>
      </c>
      <c r="AE21" s="27" t="s">
        <v>23</v>
      </c>
      <c r="AF21" s="27" t="s">
        <v>23</v>
      </c>
      <c r="AG21" s="27" t="s">
        <v>23</v>
      </c>
      <c r="AH21" s="27" t="s">
        <v>23</v>
      </c>
      <c r="AI21" s="27" t="s">
        <v>23</v>
      </c>
      <c r="AJ21" s="27" t="s">
        <v>23</v>
      </c>
      <c r="AK21" s="27" t="s">
        <v>23</v>
      </c>
      <c r="AL21" s="27" t="s">
        <v>23</v>
      </c>
      <c r="AM21" s="27" t="s">
        <v>23</v>
      </c>
      <c r="AN21" s="27" t="s">
        <v>23</v>
      </c>
      <c r="AO21" s="27" t="s">
        <v>23</v>
      </c>
      <c r="AP21" s="27" t="s">
        <v>23</v>
      </c>
      <c r="AQ21" s="27" t="s">
        <v>23</v>
      </c>
      <c r="AR21" s="27"/>
      <c r="AS21" s="27"/>
      <c r="AT21" s="27"/>
      <c r="AU21" s="27"/>
      <c r="AV21" s="27"/>
      <c r="AW21" s="28"/>
      <c r="AX21" s="28"/>
      <c r="AY21" s="28"/>
      <c r="AZ21" s="28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18"/>
    </row>
    <row r="22" s="16" customFormat="true" ht="15" hidden="false" customHeight="true" outlineLevel="0" collapsed="false">
      <c r="A22" s="26" t="n">
        <v>81517</v>
      </c>
      <c r="B22" s="26" t="str">
        <f aca="false">IF(AV11&lt;&gt;"",A22&amp;$O$11&amp;38,IF(O11&lt;&gt;"",A22&amp;O11&amp;37,A22&amp;"…"&amp;37))</f>
        <v>81517…3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24</v>
      </c>
      <c r="O22" s="27" t="s">
        <v>25</v>
      </c>
      <c r="P22" s="27" t="s">
        <v>25</v>
      </c>
      <c r="Q22" s="27" t="s">
        <v>25</v>
      </c>
      <c r="R22" s="27" t="s">
        <v>25</v>
      </c>
      <c r="S22" s="27" t="s">
        <v>25</v>
      </c>
      <c r="T22" s="27" t="s">
        <v>25</v>
      </c>
      <c r="U22" s="27" t="s">
        <v>25</v>
      </c>
      <c r="V22" s="27" t="s">
        <v>25</v>
      </c>
      <c r="W22" s="27" t="s">
        <v>25</v>
      </c>
      <c r="X22" s="27" t="s">
        <v>25</v>
      </c>
      <c r="Y22" s="27" t="s">
        <v>25</v>
      </c>
      <c r="Z22" s="27" t="s">
        <v>25</v>
      </c>
      <c r="AA22" s="27" t="s">
        <v>25</v>
      </c>
      <c r="AB22" s="27" t="s">
        <v>25</v>
      </c>
      <c r="AC22" s="27" t="s">
        <v>25</v>
      </c>
      <c r="AD22" s="27" t="s">
        <v>25</v>
      </c>
      <c r="AE22" s="27" t="s">
        <v>25</v>
      </c>
      <c r="AF22" s="27" t="s">
        <v>25</v>
      </c>
      <c r="AG22" s="27" t="s">
        <v>25</v>
      </c>
      <c r="AH22" s="27" t="s">
        <v>25</v>
      </c>
      <c r="AI22" s="27" t="s">
        <v>25</v>
      </c>
      <c r="AJ22" s="27" t="s">
        <v>25</v>
      </c>
      <c r="AK22" s="27" t="s">
        <v>25</v>
      </c>
      <c r="AL22" s="27" t="s">
        <v>25</v>
      </c>
      <c r="AM22" s="27" t="s">
        <v>25</v>
      </c>
      <c r="AN22" s="27" t="s">
        <v>25</v>
      </c>
      <c r="AO22" s="27" t="s">
        <v>25</v>
      </c>
      <c r="AP22" s="27" t="s">
        <v>25</v>
      </c>
      <c r="AQ22" s="27" t="s">
        <v>25</v>
      </c>
      <c r="AR22" s="27"/>
      <c r="AS22" s="27"/>
      <c r="AT22" s="27"/>
      <c r="AU22" s="27"/>
      <c r="AV22" s="27"/>
      <c r="AW22" s="28"/>
      <c r="AX22" s="28"/>
      <c r="AY22" s="28"/>
      <c r="AZ22" s="28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18"/>
    </row>
    <row r="23" s="18" customFormat="true" ht="15" hidden="false" customHeight="true" outlineLevel="0" collapsed="false">
      <c r="A23" s="31" t="n">
        <v>81717</v>
      </c>
      <c r="B23" s="26" t="str">
        <f aca="false">IF(AV11&lt;&gt;"",A23&amp;$O$11&amp;38,IF(O11&lt;&gt;"",A23&amp;O11&amp;37,A23&amp;"…"&amp;37))</f>
        <v>81717…3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 t="s">
        <v>26</v>
      </c>
      <c r="O23" s="27" t="s">
        <v>27</v>
      </c>
      <c r="P23" s="27" t="s">
        <v>27</v>
      </c>
      <c r="Q23" s="27" t="s">
        <v>27</v>
      </c>
      <c r="R23" s="27" t="s">
        <v>27</v>
      </c>
      <c r="S23" s="27" t="s">
        <v>27</v>
      </c>
      <c r="T23" s="27" t="s">
        <v>27</v>
      </c>
      <c r="U23" s="27" t="s">
        <v>27</v>
      </c>
      <c r="V23" s="27" t="s">
        <v>27</v>
      </c>
      <c r="W23" s="27" t="s">
        <v>27</v>
      </c>
      <c r="X23" s="27" t="s">
        <v>27</v>
      </c>
      <c r="Y23" s="27" t="s">
        <v>27</v>
      </c>
      <c r="Z23" s="27" t="s">
        <v>27</v>
      </c>
      <c r="AA23" s="27" t="s">
        <v>27</v>
      </c>
      <c r="AB23" s="27" t="s">
        <v>27</v>
      </c>
      <c r="AC23" s="27" t="s">
        <v>27</v>
      </c>
      <c r="AD23" s="27" t="s">
        <v>27</v>
      </c>
      <c r="AE23" s="27" t="s">
        <v>27</v>
      </c>
      <c r="AF23" s="27" t="s">
        <v>27</v>
      </c>
      <c r="AG23" s="27" t="s">
        <v>27</v>
      </c>
      <c r="AH23" s="27" t="s">
        <v>27</v>
      </c>
      <c r="AI23" s="27" t="s">
        <v>27</v>
      </c>
      <c r="AJ23" s="27" t="s">
        <v>27</v>
      </c>
      <c r="AK23" s="27" t="s">
        <v>27</v>
      </c>
      <c r="AL23" s="27" t="s">
        <v>27</v>
      </c>
      <c r="AM23" s="27" t="s">
        <v>27</v>
      </c>
      <c r="AN23" s="27" t="s">
        <v>27</v>
      </c>
      <c r="AO23" s="27" t="s">
        <v>27</v>
      </c>
      <c r="AP23" s="27" t="s">
        <v>27</v>
      </c>
      <c r="AQ23" s="27" t="s">
        <v>27</v>
      </c>
      <c r="AR23" s="27"/>
      <c r="AS23" s="27"/>
      <c r="AT23" s="27"/>
      <c r="AU23" s="27"/>
      <c r="AV23" s="27"/>
      <c r="AW23" s="28"/>
      <c r="AX23" s="28"/>
      <c r="AY23" s="28"/>
      <c r="AZ23" s="28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</row>
    <row r="24" s="18" customFormat="true" ht="15" hidden="false" customHeight="true" outlineLevel="0" collapsed="false">
      <c r="A24" s="25" t="n">
        <v>81817</v>
      </c>
      <c r="B24" s="26" t="str">
        <f aca="false">IF(AV11&lt;&gt;"",A24&amp;$O$11&amp;38,IF(O11&lt;&gt;"",A24&amp;O11&amp;37,A24&amp;"…"&amp;37))</f>
        <v>81817…3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 t="s">
        <v>28</v>
      </c>
      <c r="O24" s="27" t="s">
        <v>29</v>
      </c>
      <c r="P24" s="27" t="s">
        <v>29</v>
      </c>
      <c r="Q24" s="27" t="s">
        <v>29</v>
      </c>
      <c r="R24" s="27" t="s">
        <v>29</v>
      </c>
      <c r="S24" s="27" t="s">
        <v>29</v>
      </c>
      <c r="T24" s="27" t="s">
        <v>29</v>
      </c>
      <c r="U24" s="27" t="s">
        <v>29</v>
      </c>
      <c r="V24" s="27" t="s">
        <v>29</v>
      </c>
      <c r="W24" s="27" t="s">
        <v>29</v>
      </c>
      <c r="X24" s="27" t="s">
        <v>29</v>
      </c>
      <c r="Y24" s="27" t="s">
        <v>29</v>
      </c>
      <c r="Z24" s="27" t="s">
        <v>29</v>
      </c>
      <c r="AA24" s="27" t="s">
        <v>29</v>
      </c>
      <c r="AB24" s="27" t="s">
        <v>29</v>
      </c>
      <c r="AC24" s="27" t="s">
        <v>29</v>
      </c>
      <c r="AD24" s="27" t="s">
        <v>29</v>
      </c>
      <c r="AE24" s="27" t="s">
        <v>29</v>
      </c>
      <c r="AF24" s="27" t="s">
        <v>29</v>
      </c>
      <c r="AG24" s="27" t="s">
        <v>29</v>
      </c>
      <c r="AH24" s="27" t="s">
        <v>29</v>
      </c>
      <c r="AI24" s="27" t="s">
        <v>29</v>
      </c>
      <c r="AJ24" s="27" t="s">
        <v>29</v>
      </c>
      <c r="AK24" s="27" t="s">
        <v>29</v>
      </c>
      <c r="AL24" s="27" t="s">
        <v>29</v>
      </c>
      <c r="AM24" s="27" t="s">
        <v>29</v>
      </c>
      <c r="AN24" s="27" t="s">
        <v>29</v>
      </c>
      <c r="AO24" s="27" t="s">
        <v>29</v>
      </c>
      <c r="AP24" s="27" t="s">
        <v>29</v>
      </c>
      <c r="AQ24" s="27" t="s">
        <v>29</v>
      </c>
      <c r="AR24" s="27"/>
      <c r="AS24" s="27"/>
      <c r="AT24" s="27"/>
      <c r="AU24" s="27"/>
      <c r="AV24" s="27"/>
      <c r="AW24" s="28"/>
      <c r="AX24" s="28"/>
      <c r="AY24" s="28"/>
      <c r="AZ24" s="28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</row>
    <row r="25" s="16" customFormat="true" ht="15" hidden="false" customHeight="true" outlineLevel="0" collapsed="false">
      <c r="A25" s="26" t="n">
        <v>81917</v>
      </c>
      <c r="B25" s="26" t="str">
        <f aca="false">IF(AV11&lt;&gt;"",A25&amp;$O$11&amp;38,IF(O11&lt;&gt;"",A25&amp;O11&amp;37,A25&amp;"…"&amp;37))</f>
        <v>81917…3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 t="s">
        <v>30</v>
      </c>
      <c r="O25" s="27" t="s">
        <v>31</v>
      </c>
      <c r="P25" s="27" t="s">
        <v>31</v>
      </c>
      <c r="Q25" s="27" t="s">
        <v>31</v>
      </c>
      <c r="R25" s="27" t="s">
        <v>31</v>
      </c>
      <c r="S25" s="27" t="s">
        <v>31</v>
      </c>
      <c r="T25" s="27" t="s">
        <v>31</v>
      </c>
      <c r="U25" s="27" t="s">
        <v>31</v>
      </c>
      <c r="V25" s="27" t="s">
        <v>31</v>
      </c>
      <c r="W25" s="27" t="s">
        <v>31</v>
      </c>
      <c r="X25" s="27" t="s">
        <v>31</v>
      </c>
      <c r="Y25" s="27" t="s">
        <v>31</v>
      </c>
      <c r="Z25" s="27" t="s">
        <v>31</v>
      </c>
      <c r="AA25" s="27" t="s">
        <v>31</v>
      </c>
      <c r="AB25" s="27" t="s">
        <v>31</v>
      </c>
      <c r="AC25" s="27" t="s">
        <v>31</v>
      </c>
      <c r="AD25" s="27" t="s">
        <v>31</v>
      </c>
      <c r="AE25" s="27" t="s">
        <v>31</v>
      </c>
      <c r="AF25" s="27" t="s">
        <v>31</v>
      </c>
      <c r="AG25" s="27" t="s">
        <v>31</v>
      </c>
      <c r="AH25" s="27" t="s">
        <v>31</v>
      </c>
      <c r="AI25" s="27" t="s">
        <v>31</v>
      </c>
      <c r="AJ25" s="27" t="s">
        <v>31</v>
      </c>
      <c r="AK25" s="27" t="s">
        <v>31</v>
      </c>
      <c r="AL25" s="27" t="s">
        <v>31</v>
      </c>
      <c r="AM25" s="27" t="s">
        <v>31</v>
      </c>
      <c r="AN25" s="27" t="s">
        <v>31</v>
      </c>
      <c r="AO25" s="27" t="s">
        <v>31</v>
      </c>
      <c r="AP25" s="27" t="s">
        <v>31</v>
      </c>
      <c r="AQ25" s="27" t="s">
        <v>31</v>
      </c>
      <c r="AR25" s="27"/>
      <c r="AS25" s="27"/>
      <c r="AT25" s="27"/>
      <c r="AU25" s="27"/>
      <c r="AV25" s="27"/>
      <c r="AW25" s="28"/>
      <c r="AX25" s="28"/>
      <c r="AY25" s="28"/>
      <c r="AZ25" s="28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18"/>
    </row>
    <row r="26" s="16" customFormat="true" ht="15" hidden="false" customHeight="true" outlineLevel="0" collapsed="false">
      <c r="A26" s="31" t="n">
        <v>82017</v>
      </c>
      <c r="B26" s="26" t="str">
        <f aca="false">IF(AV11&lt;&gt;"",A26&amp;$O$11&amp;38,IF(O11&lt;&gt;"",A26&amp;O11&amp;37,A26&amp;"…"&amp;37))</f>
        <v>82017…3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 t="s">
        <v>32</v>
      </c>
      <c r="O26" s="27" t="s">
        <v>33</v>
      </c>
      <c r="P26" s="27" t="s">
        <v>33</v>
      </c>
      <c r="Q26" s="27" t="s">
        <v>33</v>
      </c>
      <c r="R26" s="27" t="s">
        <v>33</v>
      </c>
      <c r="S26" s="27" t="s">
        <v>33</v>
      </c>
      <c r="T26" s="27" t="s">
        <v>33</v>
      </c>
      <c r="U26" s="27" t="s">
        <v>33</v>
      </c>
      <c r="V26" s="27" t="s">
        <v>33</v>
      </c>
      <c r="W26" s="27" t="s">
        <v>33</v>
      </c>
      <c r="X26" s="27" t="s">
        <v>33</v>
      </c>
      <c r="Y26" s="27" t="s">
        <v>33</v>
      </c>
      <c r="Z26" s="27" t="s">
        <v>33</v>
      </c>
      <c r="AA26" s="27" t="s">
        <v>33</v>
      </c>
      <c r="AB26" s="27" t="s">
        <v>33</v>
      </c>
      <c r="AC26" s="27" t="s">
        <v>33</v>
      </c>
      <c r="AD26" s="27" t="s">
        <v>33</v>
      </c>
      <c r="AE26" s="27" t="s">
        <v>33</v>
      </c>
      <c r="AF26" s="27" t="s">
        <v>33</v>
      </c>
      <c r="AG26" s="27" t="s">
        <v>33</v>
      </c>
      <c r="AH26" s="27" t="s">
        <v>33</v>
      </c>
      <c r="AI26" s="27" t="s">
        <v>33</v>
      </c>
      <c r="AJ26" s="27" t="s">
        <v>33</v>
      </c>
      <c r="AK26" s="27" t="s">
        <v>33</v>
      </c>
      <c r="AL26" s="27" t="s">
        <v>33</v>
      </c>
      <c r="AM26" s="27" t="s">
        <v>33</v>
      </c>
      <c r="AN26" s="27" t="s">
        <v>33</v>
      </c>
      <c r="AO26" s="27" t="s">
        <v>33</v>
      </c>
      <c r="AP26" s="27" t="s">
        <v>33</v>
      </c>
      <c r="AQ26" s="27" t="s">
        <v>33</v>
      </c>
      <c r="AR26" s="27"/>
      <c r="AS26" s="27"/>
      <c r="AT26" s="27"/>
      <c r="AU26" s="27"/>
      <c r="AV26" s="27"/>
      <c r="AW26" s="28"/>
      <c r="AX26" s="28"/>
      <c r="AY26" s="28"/>
      <c r="AZ26" s="28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18"/>
    </row>
    <row r="27" s="16" customFormat="true" ht="15" hidden="false" customHeight="true" outlineLevel="0" collapsed="false">
      <c r="A27" s="25" t="n">
        <v>81817</v>
      </c>
      <c r="B27" s="26" t="str">
        <f aca="false">IF(AV11&lt;&gt;"",A27&amp;$O$11&amp;45,IF(O11&lt;&gt;"",A27&amp;O11&amp;44,A27&amp;"…"&amp;44))</f>
        <v>81817…44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 t="s">
        <v>34</v>
      </c>
      <c r="O27" s="27" t="s">
        <v>29</v>
      </c>
      <c r="P27" s="27" t="s">
        <v>29</v>
      </c>
      <c r="Q27" s="27" t="s">
        <v>29</v>
      </c>
      <c r="R27" s="27" t="s">
        <v>29</v>
      </c>
      <c r="S27" s="27" t="s">
        <v>29</v>
      </c>
      <c r="T27" s="27" t="s">
        <v>29</v>
      </c>
      <c r="U27" s="27" t="s">
        <v>29</v>
      </c>
      <c r="V27" s="27" t="s">
        <v>29</v>
      </c>
      <c r="W27" s="27" t="s">
        <v>29</v>
      </c>
      <c r="X27" s="27" t="s">
        <v>29</v>
      </c>
      <c r="Y27" s="27" t="s">
        <v>29</v>
      </c>
      <c r="Z27" s="27" t="s">
        <v>29</v>
      </c>
      <c r="AA27" s="27" t="s">
        <v>29</v>
      </c>
      <c r="AB27" s="27" t="s">
        <v>29</v>
      </c>
      <c r="AC27" s="27" t="s">
        <v>29</v>
      </c>
      <c r="AD27" s="27" t="s">
        <v>29</v>
      </c>
      <c r="AE27" s="27" t="s">
        <v>29</v>
      </c>
      <c r="AF27" s="27" t="s">
        <v>29</v>
      </c>
      <c r="AG27" s="27" t="s">
        <v>29</v>
      </c>
      <c r="AH27" s="27" t="s">
        <v>29</v>
      </c>
      <c r="AI27" s="27" t="s">
        <v>29</v>
      </c>
      <c r="AJ27" s="27" t="s">
        <v>29</v>
      </c>
      <c r="AK27" s="27" t="s">
        <v>29</v>
      </c>
      <c r="AL27" s="27" t="s">
        <v>29</v>
      </c>
      <c r="AM27" s="27" t="s">
        <v>29</v>
      </c>
      <c r="AN27" s="27" t="s">
        <v>29</v>
      </c>
      <c r="AO27" s="27" t="s">
        <v>29</v>
      </c>
      <c r="AP27" s="27" t="s">
        <v>29</v>
      </c>
      <c r="AQ27" s="27" t="s">
        <v>29</v>
      </c>
      <c r="AR27" s="27"/>
      <c r="AS27" s="27"/>
      <c r="AT27" s="27"/>
      <c r="AU27" s="27"/>
      <c r="AV27" s="27"/>
      <c r="AW27" s="28"/>
      <c r="AX27" s="28"/>
      <c r="AY27" s="28"/>
      <c r="AZ27" s="28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18"/>
    </row>
    <row r="28" s="16" customFormat="true" ht="15" hidden="false" customHeight="true" outlineLevel="0" collapsed="false">
      <c r="A28" s="26" t="n">
        <v>81917</v>
      </c>
      <c r="B28" s="26" t="str">
        <f aca="false">IF(AV11&lt;&gt;"",A28&amp;$O$11&amp;45,IF(O11&lt;&gt;"",A28&amp;O11&amp;44,A28&amp;"…"&amp;44))</f>
        <v>81917…4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 t="s">
        <v>35</v>
      </c>
      <c r="O28" s="27" t="s">
        <v>31</v>
      </c>
      <c r="P28" s="27" t="s">
        <v>31</v>
      </c>
      <c r="Q28" s="27" t="s">
        <v>31</v>
      </c>
      <c r="R28" s="27" t="s">
        <v>31</v>
      </c>
      <c r="S28" s="27" t="s">
        <v>31</v>
      </c>
      <c r="T28" s="27" t="s">
        <v>31</v>
      </c>
      <c r="U28" s="27" t="s">
        <v>31</v>
      </c>
      <c r="V28" s="27" t="s">
        <v>31</v>
      </c>
      <c r="W28" s="27" t="s">
        <v>31</v>
      </c>
      <c r="X28" s="27" t="s">
        <v>31</v>
      </c>
      <c r="Y28" s="27" t="s">
        <v>31</v>
      </c>
      <c r="Z28" s="27" t="s">
        <v>31</v>
      </c>
      <c r="AA28" s="27" t="s">
        <v>31</v>
      </c>
      <c r="AB28" s="27" t="s">
        <v>31</v>
      </c>
      <c r="AC28" s="27" t="s">
        <v>31</v>
      </c>
      <c r="AD28" s="27" t="s">
        <v>31</v>
      </c>
      <c r="AE28" s="27" t="s">
        <v>31</v>
      </c>
      <c r="AF28" s="27" t="s">
        <v>31</v>
      </c>
      <c r="AG28" s="27" t="s">
        <v>31</v>
      </c>
      <c r="AH28" s="27" t="s">
        <v>31</v>
      </c>
      <c r="AI28" s="27" t="s">
        <v>31</v>
      </c>
      <c r="AJ28" s="27" t="s">
        <v>31</v>
      </c>
      <c r="AK28" s="27" t="s">
        <v>31</v>
      </c>
      <c r="AL28" s="27" t="s">
        <v>31</v>
      </c>
      <c r="AM28" s="27" t="s">
        <v>31</v>
      </c>
      <c r="AN28" s="27" t="s">
        <v>31</v>
      </c>
      <c r="AO28" s="27" t="s">
        <v>31</v>
      </c>
      <c r="AP28" s="27" t="s">
        <v>31</v>
      </c>
      <c r="AQ28" s="27" t="s">
        <v>31</v>
      </c>
      <c r="AR28" s="27"/>
      <c r="AS28" s="27"/>
      <c r="AT28" s="27"/>
      <c r="AU28" s="27"/>
      <c r="AV28" s="27"/>
      <c r="AW28" s="28"/>
      <c r="AX28" s="28"/>
      <c r="AY28" s="28"/>
      <c r="AZ28" s="28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18"/>
    </row>
    <row r="29" s="16" customFormat="true" ht="15" hidden="false" customHeight="true" outlineLevel="0" collapsed="false">
      <c r="A29" s="31" t="n">
        <v>82017</v>
      </c>
      <c r="B29" s="26" t="str">
        <f aca="false">IF(AV11&lt;&gt;"",A29&amp;$O$11&amp;45,IF(O11&lt;&gt;"",A29&amp;O11&amp;44,A29&amp;"…"&amp;44))</f>
        <v>82017…4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 t="s">
        <v>36</v>
      </c>
      <c r="O29" s="27" t="s">
        <v>33</v>
      </c>
      <c r="P29" s="27" t="s">
        <v>33</v>
      </c>
      <c r="Q29" s="27" t="s">
        <v>33</v>
      </c>
      <c r="R29" s="27" t="s">
        <v>33</v>
      </c>
      <c r="S29" s="27" t="s">
        <v>33</v>
      </c>
      <c r="T29" s="27" t="s">
        <v>33</v>
      </c>
      <c r="U29" s="27" t="s">
        <v>33</v>
      </c>
      <c r="V29" s="27" t="s">
        <v>33</v>
      </c>
      <c r="W29" s="27" t="s">
        <v>33</v>
      </c>
      <c r="X29" s="27" t="s">
        <v>33</v>
      </c>
      <c r="Y29" s="27" t="s">
        <v>33</v>
      </c>
      <c r="Z29" s="27" t="s">
        <v>33</v>
      </c>
      <c r="AA29" s="27" t="s">
        <v>33</v>
      </c>
      <c r="AB29" s="27" t="s">
        <v>33</v>
      </c>
      <c r="AC29" s="27" t="s">
        <v>33</v>
      </c>
      <c r="AD29" s="27" t="s">
        <v>33</v>
      </c>
      <c r="AE29" s="27" t="s">
        <v>33</v>
      </c>
      <c r="AF29" s="27" t="s">
        <v>33</v>
      </c>
      <c r="AG29" s="27" t="s">
        <v>33</v>
      </c>
      <c r="AH29" s="27" t="s">
        <v>33</v>
      </c>
      <c r="AI29" s="27" t="s">
        <v>33</v>
      </c>
      <c r="AJ29" s="27" t="s">
        <v>33</v>
      </c>
      <c r="AK29" s="27" t="s">
        <v>33</v>
      </c>
      <c r="AL29" s="27" t="s">
        <v>33</v>
      </c>
      <c r="AM29" s="27" t="s">
        <v>33</v>
      </c>
      <c r="AN29" s="27" t="s">
        <v>33</v>
      </c>
      <c r="AO29" s="27" t="s">
        <v>33</v>
      </c>
      <c r="AP29" s="27" t="s">
        <v>33</v>
      </c>
      <c r="AQ29" s="27" t="s">
        <v>33</v>
      </c>
      <c r="AR29" s="27"/>
      <c r="AS29" s="27"/>
      <c r="AT29" s="27"/>
      <c r="AU29" s="27"/>
      <c r="AV29" s="27"/>
      <c r="AW29" s="28"/>
      <c r="AX29" s="28"/>
      <c r="AY29" s="28"/>
      <c r="AZ29" s="28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18"/>
    </row>
    <row r="30" s="16" customFormat="true" ht="15" hidden="false" customHeight="true" outlineLevel="0" collapsed="false">
      <c r="A30" s="25" t="n">
        <v>82927</v>
      </c>
      <c r="B30" s="26" t="str">
        <f aca="false">IF(AV11&lt;&gt;"",A30&amp;$O$11&amp;32,IF(O11&lt;&gt;"",A30&amp;O11&amp;31,A30&amp;"…"&amp;31))</f>
        <v>82927…31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 t="s">
        <v>37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8"/>
      <c r="AX30" s="28"/>
      <c r="AY30" s="28"/>
      <c r="AZ30" s="28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18"/>
    </row>
    <row r="31" s="16" customFormat="true" ht="15" hidden="false" customHeight="true" outlineLevel="0" collapsed="false">
      <c r="A31" s="25" t="n">
        <v>83217</v>
      </c>
      <c r="B31" s="26" t="str">
        <f aca="false">IF(AV11&lt;&gt;"",A31&amp;$O$11&amp;32,IF(O11&lt;&gt;"",A31&amp;O11&amp;31,A31&amp;"…"&amp;31))</f>
        <v>83217…31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 t="s">
        <v>38</v>
      </c>
      <c r="O31" s="27" t="s">
        <v>39</v>
      </c>
      <c r="P31" s="27" t="s">
        <v>39</v>
      </c>
      <c r="Q31" s="27" t="s">
        <v>39</v>
      </c>
      <c r="R31" s="27" t="s">
        <v>39</v>
      </c>
      <c r="S31" s="27" t="s">
        <v>39</v>
      </c>
      <c r="T31" s="27" t="s">
        <v>39</v>
      </c>
      <c r="U31" s="27" t="s">
        <v>39</v>
      </c>
      <c r="V31" s="27" t="s">
        <v>39</v>
      </c>
      <c r="W31" s="27" t="s">
        <v>39</v>
      </c>
      <c r="X31" s="27" t="s">
        <v>39</v>
      </c>
      <c r="Y31" s="27" t="s">
        <v>39</v>
      </c>
      <c r="Z31" s="27" t="s">
        <v>39</v>
      </c>
      <c r="AA31" s="27" t="s">
        <v>39</v>
      </c>
      <c r="AB31" s="27" t="s">
        <v>39</v>
      </c>
      <c r="AC31" s="27" t="s">
        <v>39</v>
      </c>
      <c r="AD31" s="27" t="s">
        <v>39</v>
      </c>
      <c r="AE31" s="27" t="s">
        <v>39</v>
      </c>
      <c r="AF31" s="27" t="s">
        <v>39</v>
      </c>
      <c r="AG31" s="27" t="s">
        <v>39</v>
      </c>
      <c r="AH31" s="27" t="s">
        <v>39</v>
      </c>
      <c r="AI31" s="27" t="s">
        <v>39</v>
      </c>
      <c r="AJ31" s="27" t="s">
        <v>39</v>
      </c>
      <c r="AK31" s="27" t="s">
        <v>39</v>
      </c>
      <c r="AL31" s="27" t="s">
        <v>39</v>
      </c>
      <c r="AM31" s="27" t="s">
        <v>39</v>
      </c>
      <c r="AN31" s="27" t="s">
        <v>39</v>
      </c>
      <c r="AO31" s="27" t="s">
        <v>39</v>
      </c>
      <c r="AP31" s="27" t="s">
        <v>39</v>
      </c>
      <c r="AQ31" s="27" t="s">
        <v>39</v>
      </c>
      <c r="AR31" s="27"/>
      <c r="AS31" s="27"/>
      <c r="AT31" s="27"/>
      <c r="AU31" s="27"/>
      <c r="AV31" s="27"/>
      <c r="AW31" s="28"/>
      <c r="AX31" s="28"/>
      <c r="AY31" s="28"/>
      <c r="AZ31" s="28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18"/>
    </row>
    <row r="32" s="16" customFormat="true" ht="15" hidden="false" customHeight="true" outlineLevel="0" collapsed="false">
      <c r="A32" s="25" t="n">
        <v>87117</v>
      </c>
      <c r="B32" s="26" t="str">
        <f aca="false">IF(AV11&lt;&gt;"",A32&amp;$O$11&amp;32,IF(O11&lt;&gt;"",A32&amp;O11&amp;31,A32&amp;"…"&amp;31))</f>
        <v>87117…3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 t="s">
        <v>40</v>
      </c>
      <c r="O32" s="27" t="s">
        <v>41</v>
      </c>
      <c r="P32" s="27" t="s">
        <v>41</v>
      </c>
      <c r="Q32" s="27" t="s">
        <v>41</v>
      </c>
      <c r="R32" s="27" t="s">
        <v>41</v>
      </c>
      <c r="S32" s="27" t="s">
        <v>41</v>
      </c>
      <c r="T32" s="27" t="s">
        <v>41</v>
      </c>
      <c r="U32" s="27" t="s">
        <v>41</v>
      </c>
      <c r="V32" s="27" t="s">
        <v>41</v>
      </c>
      <c r="W32" s="27" t="s">
        <v>41</v>
      </c>
      <c r="X32" s="27" t="s">
        <v>41</v>
      </c>
      <c r="Y32" s="27" t="s">
        <v>41</v>
      </c>
      <c r="Z32" s="27" t="s">
        <v>41</v>
      </c>
      <c r="AA32" s="27" t="s">
        <v>41</v>
      </c>
      <c r="AB32" s="27" t="s">
        <v>41</v>
      </c>
      <c r="AC32" s="27" t="s">
        <v>41</v>
      </c>
      <c r="AD32" s="27" t="s">
        <v>41</v>
      </c>
      <c r="AE32" s="27" t="s">
        <v>41</v>
      </c>
      <c r="AF32" s="27" t="s">
        <v>41</v>
      </c>
      <c r="AG32" s="27" t="s">
        <v>41</v>
      </c>
      <c r="AH32" s="27" t="s">
        <v>41</v>
      </c>
      <c r="AI32" s="27" t="s">
        <v>41</v>
      </c>
      <c r="AJ32" s="27" t="s">
        <v>41</v>
      </c>
      <c r="AK32" s="27" t="s">
        <v>41</v>
      </c>
      <c r="AL32" s="27" t="s">
        <v>41</v>
      </c>
      <c r="AM32" s="27" t="s">
        <v>41</v>
      </c>
      <c r="AN32" s="27" t="s">
        <v>41</v>
      </c>
      <c r="AO32" s="27" t="s">
        <v>41</v>
      </c>
      <c r="AP32" s="27" t="s">
        <v>41</v>
      </c>
      <c r="AQ32" s="27" t="s">
        <v>41</v>
      </c>
      <c r="AR32" s="27"/>
      <c r="AS32" s="27"/>
      <c r="AT32" s="27"/>
      <c r="AU32" s="27"/>
      <c r="AV32" s="27"/>
      <c r="AW32" s="28"/>
      <c r="AX32" s="28"/>
      <c r="AY32" s="28"/>
      <c r="AZ32" s="28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18"/>
    </row>
    <row r="33" s="16" customFormat="true" ht="15" hidden="false" customHeight="true" outlineLevel="0" collapsed="false">
      <c r="A33" s="26" t="n">
        <v>83517</v>
      </c>
      <c r="B33" s="26" t="str">
        <f aca="false">IF(AV11&lt;&gt;"",A33&amp;$O$11&amp;32,IF(O11&lt;&gt;"",A33&amp;O11&amp;31,A33&amp;"…"&amp;31))</f>
        <v>83517…31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 t="s">
        <v>42</v>
      </c>
      <c r="O33" s="27" t="s">
        <v>43</v>
      </c>
      <c r="P33" s="27" t="s">
        <v>43</v>
      </c>
      <c r="Q33" s="27" t="s">
        <v>43</v>
      </c>
      <c r="R33" s="27" t="s">
        <v>43</v>
      </c>
      <c r="S33" s="27" t="s">
        <v>43</v>
      </c>
      <c r="T33" s="27" t="s">
        <v>43</v>
      </c>
      <c r="U33" s="27" t="s">
        <v>43</v>
      </c>
      <c r="V33" s="27" t="s">
        <v>43</v>
      </c>
      <c r="W33" s="27" t="s">
        <v>43</v>
      </c>
      <c r="X33" s="27" t="s">
        <v>43</v>
      </c>
      <c r="Y33" s="27" t="s">
        <v>43</v>
      </c>
      <c r="Z33" s="27" t="s">
        <v>43</v>
      </c>
      <c r="AA33" s="27" t="s">
        <v>43</v>
      </c>
      <c r="AB33" s="27" t="s">
        <v>43</v>
      </c>
      <c r="AC33" s="27" t="s">
        <v>43</v>
      </c>
      <c r="AD33" s="27" t="s">
        <v>43</v>
      </c>
      <c r="AE33" s="27" t="s">
        <v>43</v>
      </c>
      <c r="AF33" s="27" t="s">
        <v>43</v>
      </c>
      <c r="AG33" s="27" t="s">
        <v>43</v>
      </c>
      <c r="AH33" s="27" t="s">
        <v>43</v>
      </c>
      <c r="AI33" s="27" t="s">
        <v>43</v>
      </c>
      <c r="AJ33" s="27" t="s">
        <v>43</v>
      </c>
      <c r="AK33" s="27" t="s">
        <v>43</v>
      </c>
      <c r="AL33" s="27" t="s">
        <v>43</v>
      </c>
      <c r="AM33" s="27" t="s">
        <v>43</v>
      </c>
      <c r="AN33" s="27" t="s">
        <v>43</v>
      </c>
      <c r="AO33" s="27" t="s">
        <v>43</v>
      </c>
      <c r="AP33" s="27" t="s">
        <v>43</v>
      </c>
      <c r="AQ33" s="27" t="s">
        <v>43</v>
      </c>
      <c r="AR33" s="27"/>
      <c r="AS33" s="27"/>
      <c r="AT33" s="27"/>
      <c r="AU33" s="27"/>
      <c r="AV33" s="27"/>
      <c r="AW33" s="28"/>
      <c r="AX33" s="28"/>
      <c r="AY33" s="28"/>
      <c r="AZ33" s="28"/>
      <c r="BA33" s="28"/>
      <c r="BB33" s="28"/>
      <c r="BC33" s="28"/>
      <c r="BD33" s="28"/>
      <c r="BE33" s="32"/>
      <c r="BF33" s="32"/>
      <c r="BG33" s="32"/>
      <c r="BH33" s="32"/>
      <c r="BI33" s="30"/>
      <c r="BJ33" s="30"/>
      <c r="BK33" s="30"/>
      <c r="BL33" s="18"/>
    </row>
    <row r="34" s="16" customFormat="true" ht="15" hidden="false" customHeight="true" outlineLevel="0" collapsed="false">
      <c r="A34" s="31" t="n">
        <v>4617</v>
      </c>
      <c r="B34" s="26" t="str">
        <f aca="false">IF($O$11&lt;&gt;"",A34&amp;($O$11)/10&amp;($O$11)/10+5&amp;28,A34&amp;"…."&amp;31)</f>
        <v>4617….31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 t="s">
        <v>44</v>
      </c>
      <c r="O34" s="27" t="s">
        <v>45</v>
      </c>
      <c r="P34" s="27" t="s">
        <v>45</v>
      </c>
      <c r="Q34" s="27" t="s">
        <v>45</v>
      </c>
      <c r="R34" s="27" t="s">
        <v>45</v>
      </c>
      <c r="S34" s="27" t="s">
        <v>45</v>
      </c>
      <c r="T34" s="27" t="s">
        <v>45</v>
      </c>
      <c r="U34" s="27" t="s">
        <v>45</v>
      </c>
      <c r="V34" s="27" t="s">
        <v>45</v>
      </c>
      <c r="W34" s="27" t="s">
        <v>45</v>
      </c>
      <c r="X34" s="27" t="s">
        <v>45</v>
      </c>
      <c r="Y34" s="27" t="s">
        <v>45</v>
      </c>
      <c r="Z34" s="27" t="s">
        <v>45</v>
      </c>
      <c r="AA34" s="27" t="s">
        <v>45</v>
      </c>
      <c r="AB34" s="27" t="s">
        <v>45</v>
      </c>
      <c r="AC34" s="27" t="s">
        <v>45</v>
      </c>
      <c r="AD34" s="27" t="s">
        <v>45</v>
      </c>
      <c r="AE34" s="27" t="s">
        <v>45</v>
      </c>
      <c r="AF34" s="27" t="s">
        <v>45</v>
      </c>
      <c r="AG34" s="27" t="s">
        <v>45</v>
      </c>
      <c r="AH34" s="27" t="s">
        <v>45</v>
      </c>
      <c r="AI34" s="27" t="s">
        <v>45</v>
      </c>
      <c r="AJ34" s="27" t="s">
        <v>45</v>
      </c>
      <c r="AK34" s="27" t="s">
        <v>45</v>
      </c>
      <c r="AL34" s="27" t="s">
        <v>45</v>
      </c>
      <c r="AM34" s="27" t="s">
        <v>45</v>
      </c>
      <c r="AN34" s="27" t="s">
        <v>45</v>
      </c>
      <c r="AO34" s="27" t="s">
        <v>45</v>
      </c>
      <c r="AP34" s="27" t="s">
        <v>45</v>
      </c>
      <c r="AQ34" s="27" t="s">
        <v>45</v>
      </c>
      <c r="AR34" s="27"/>
      <c r="AS34" s="27"/>
      <c r="AT34" s="27"/>
      <c r="AU34" s="27"/>
      <c r="AV34" s="27"/>
      <c r="AW34" s="28"/>
      <c r="AX34" s="28"/>
      <c r="AY34" s="28"/>
      <c r="AZ34" s="28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18"/>
    </row>
    <row r="35" s="16" customFormat="true" ht="15" hidden="false" customHeight="true" outlineLevel="0" collapsed="false">
      <c r="A35" s="33" t="n">
        <v>83227</v>
      </c>
      <c r="B35" s="26" t="str">
        <f aca="false">IF(AV11&lt;&gt;"",A35&amp;$O$11&amp;32,IF(O11&lt;&gt;"",A35&amp;O11&amp;31,A35&amp;"…"&amp;32))</f>
        <v>83227…32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 t="s">
        <v>46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8"/>
      <c r="AX35" s="28"/>
      <c r="AY35" s="28"/>
      <c r="AZ35" s="28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18"/>
    </row>
    <row r="36" s="16" customFormat="true" ht="15" hidden="false" customHeight="true" outlineLevel="0" collapsed="false">
      <c r="A36" s="25" t="n">
        <v>82217</v>
      </c>
      <c r="B36" s="26" t="str">
        <f aca="false">IF(AV11&lt;&gt;"",A36&amp;$O$11&amp;38,IF($O$11&lt;&gt;"",A36&amp;$O$11&amp;37,A36&amp;"…"&amp;37))</f>
        <v>82217…3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 t="s">
        <v>47</v>
      </c>
      <c r="O36" s="27" t="s">
        <v>48</v>
      </c>
      <c r="P36" s="27" t="s">
        <v>48</v>
      </c>
      <c r="Q36" s="27" t="s">
        <v>48</v>
      </c>
      <c r="R36" s="27" t="s">
        <v>48</v>
      </c>
      <c r="S36" s="27" t="s">
        <v>48</v>
      </c>
      <c r="T36" s="27" t="s">
        <v>48</v>
      </c>
      <c r="U36" s="27" t="s">
        <v>48</v>
      </c>
      <c r="V36" s="27" t="s">
        <v>48</v>
      </c>
      <c r="W36" s="27" t="s">
        <v>48</v>
      </c>
      <c r="X36" s="27" t="s">
        <v>48</v>
      </c>
      <c r="Y36" s="27" t="s">
        <v>48</v>
      </c>
      <c r="Z36" s="27" t="s">
        <v>48</v>
      </c>
      <c r="AA36" s="27" t="s">
        <v>48</v>
      </c>
      <c r="AB36" s="27" t="s">
        <v>48</v>
      </c>
      <c r="AC36" s="27" t="s">
        <v>48</v>
      </c>
      <c r="AD36" s="27" t="s">
        <v>48</v>
      </c>
      <c r="AE36" s="27" t="s">
        <v>48</v>
      </c>
      <c r="AF36" s="27" t="s">
        <v>48</v>
      </c>
      <c r="AG36" s="27" t="s">
        <v>48</v>
      </c>
      <c r="AH36" s="27" t="s">
        <v>48</v>
      </c>
      <c r="AI36" s="27" t="s">
        <v>48</v>
      </c>
      <c r="AJ36" s="27" t="s">
        <v>48</v>
      </c>
      <c r="AK36" s="27" t="s">
        <v>48</v>
      </c>
      <c r="AL36" s="27" t="s">
        <v>48</v>
      </c>
      <c r="AM36" s="27" t="s">
        <v>48</v>
      </c>
      <c r="AN36" s="27" t="s">
        <v>48</v>
      </c>
      <c r="AO36" s="27" t="s">
        <v>48</v>
      </c>
      <c r="AP36" s="27" t="s">
        <v>48</v>
      </c>
      <c r="AQ36" s="27" t="s">
        <v>48</v>
      </c>
      <c r="AR36" s="27"/>
      <c r="AS36" s="27"/>
      <c r="AT36" s="27"/>
      <c r="AU36" s="27"/>
      <c r="AV36" s="27"/>
      <c r="AW36" s="28"/>
      <c r="AX36" s="28"/>
      <c r="AY36" s="28"/>
      <c r="AZ36" s="28"/>
      <c r="BA36" s="28"/>
      <c r="BB36" s="28"/>
      <c r="BC36" s="28"/>
      <c r="BD36" s="28"/>
      <c r="BE36" s="19"/>
      <c r="BF36" s="19"/>
      <c r="BG36" s="19"/>
      <c r="BH36" s="19"/>
      <c r="BI36" s="19"/>
      <c r="BJ36" s="19"/>
      <c r="BK36" s="19"/>
    </row>
    <row r="37" s="16" customFormat="true" ht="15" hidden="false" customHeight="true" outlineLevel="0" collapsed="false">
      <c r="A37" s="26" t="n">
        <v>82317</v>
      </c>
      <c r="B37" s="26" t="str">
        <f aca="false">IF($AV$11&lt;&gt;"",A37&amp;$O$11&amp;38,IF($O$11&lt;&gt;"",A37&amp;$O$11&amp;37,A37&amp;"…"&amp;37))</f>
        <v>82317…3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 t="s">
        <v>49</v>
      </c>
      <c r="O37" s="27" t="s">
        <v>50</v>
      </c>
      <c r="P37" s="27" t="s">
        <v>50</v>
      </c>
      <c r="Q37" s="27" t="s">
        <v>50</v>
      </c>
      <c r="R37" s="27" t="s">
        <v>50</v>
      </c>
      <c r="S37" s="27" t="s">
        <v>50</v>
      </c>
      <c r="T37" s="27" t="s">
        <v>50</v>
      </c>
      <c r="U37" s="27" t="s">
        <v>50</v>
      </c>
      <c r="V37" s="27" t="s">
        <v>50</v>
      </c>
      <c r="W37" s="27" t="s">
        <v>50</v>
      </c>
      <c r="X37" s="27" t="s">
        <v>50</v>
      </c>
      <c r="Y37" s="27" t="s">
        <v>50</v>
      </c>
      <c r="Z37" s="27" t="s">
        <v>50</v>
      </c>
      <c r="AA37" s="27" t="s">
        <v>50</v>
      </c>
      <c r="AB37" s="27" t="s">
        <v>50</v>
      </c>
      <c r="AC37" s="27" t="s">
        <v>50</v>
      </c>
      <c r="AD37" s="27" t="s">
        <v>50</v>
      </c>
      <c r="AE37" s="27" t="s">
        <v>50</v>
      </c>
      <c r="AF37" s="27" t="s">
        <v>50</v>
      </c>
      <c r="AG37" s="27" t="s">
        <v>50</v>
      </c>
      <c r="AH37" s="27" t="s">
        <v>50</v>
      </c>
      <c r="AI37" s="27" t="s">
        <v>50</v>
      </c>
      <c r="AJ37" s="27" t="s">
        <v>50</v>
      </c>
      <c r="AK37" s="27" t="s">
        <v>50</v>
      </c>
      <c r="AL37" s="27" t="s">
        <v>50</v>
      </c>
      <c r="AM37" s="27" t="s">
        <v>50</v>
      </c>
      <c r="AN37" s="27" t="s">
        <v>50</v>
      </c>
      <c r="AO37" s="27" t="s">
        <v>50</v>
      </c>
      <c r="AP37" s="27" t="s">
        <v>50</v>
      </c>
      <c r="AQ37" s="27" t="s">
        <v>50</v>
      </c>
      <c r="AR37" s="27"/>
      <c r="AS37" s="27"/>
      <c r="AT37" s="27"/>
      <c r="AU37" s="27"/>
      <c r="AV37" s="27"/>
      <c r="AW37" s="28"/>
      <c r="AX37" s="28"/>
      <c r="AY37" s="28"/>
      <c r="AZ37" s="28"/>
      <c r="BA37" s="28"/>
      <c r="BB37" s="28"/>
      <c r="BC37" s="28"/>
      <c r="BD37" s="28"/>
      <c r="BE37" s="19"/>
      <c r="BF37" s="19"/>
      <c r="BG37" s="19"/>
      <c r="BH37" s="19"/>
      <c r="BI37" s="19"/>
      <c r="BJ37" s="19"/>
      <c r="BK37" s="19"/>
    </row>
    <row r="38" s="16" customFormat="true" ht="15" hidden="false" customHeight="true" outlineLevel="0" collapsed="false">
      <c r="A38" s="26" t="n">
        <v>82417</v>
      </c>
      <c r="B38" s="26" t="str">
        <f aca="false">IF($AV$11&lt;&gt;"",A38&amp;$O$11&amp;37,IF($O$11&lt;&gt;"",A38&amp;$O$11&amp;37,A38&amp;"…"&amp;37))</f>
        <v>82417…3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 t="s">
        <v>51</v>
      </c>
      <c r="O38" s="27" t="s">
        <v>52</v>
      </c>
      <c r="P38" s="27" t="s">
        <v>52</v>
      </c>
      <c r="Q38" s="27" t="s">
        <v>52</v>
      </c>
      <c r="R38" s="27" t="s">
        <v>52</v>
      </c>
      <c r="S38" s="27" t="s">
        <v>52</v>
      </c>
      <c r="T38" s="27" t="s">
        <v>52</v>
      </c>
      <c r="U38" s="27" t="s">
        <v>52</v>
      </c>
      <c r="V38" s="27" t="s">
        <v>52</v>
      </c>
      <c r="W38" s="27" t="s">
        <v>52</v>
      </c>
      <c r="X38" s="27" t="s">
        <v>52</v>
      </c>
      <c r="Y38" s="27" t="s">
        <v>52</v>
      </c>
      <c r="Z38" s="27" t="s">
        <v>52</v>
      </c>
      <c r="AA38" s="27" t="s">
        <v>52</v>
      </c>
      <c r="AB38" s="27" t="s">
        <v>52</v>
      </c>
      <c r="AC38" s="27" t="s">
        <v>52</v>
      </c>
      <c r="AD38" s="27" t="s">
        <v>52</v>
      </c>
      <c r="AE38" s="27" t="s">
        <v>52</v>
      </c>
      <c r="AF38" s="27" t="s">
        <v>52</v>
      </c>
      <c r="AG38" s="27" t="s">
        <v>52</v>
      </c>
      <c r="AH38" s="27" t="s">
        <v>52</v>
      </c>
      <c r="AI38" s="27" t="s">
        <v>52</v>
      </c>
      <c r="AJ38" s="27" t="s">
        <v>52</v>
      </c>
      <c r="AK38" s="27" t="s">
        <v>52</v>
      </c>
      <c r="AL38" s="27" t="s">
        <v>52</v>
      </c>
      <c r="AM38" s="27" t="s">
        <v>52</v>
      </c>
      <c r="AN38" s="27" t="s">
        <v>52</v>
      </c>
      <c r="AO38" s="27" t="s">
        <v>52</v>
      </c>
      <c r="AP38" s="27" t="s">
        <v>52</v>
      </c>
      <c r="AQ38" s="27" t="s">
        <v>52</v>
      </c>
      <c r="AR38" s="27"/>
      <c r="AS38" s="27"/>
      <c r="AT38" s="27"/>
      <c r="AU38" s="27"/>
      <c r="AV38" s="27"/>
      <c r="AW38" s="28"/>
      <c r="AX38" s="28"/>
      <c r="AY38" s="28"/>
      <c r="AZ38" s="28"/>
      <c r="BA38" s="28"/>
      <c r="BB38" s="28"/>
      <c r="BC38" s="28"/>
      <c r="BD38" s="28"/>
      <c r="BE38" s="34"/>
      <c r="BF38" s="34"/>
      <c r="BG38" s="34"/>
      <c r="BH38" s="34"/>
      <c r="BI38" s="34"/>
      <c r="BJ38" s="34"/>
      <c r="BK38" s="34"/>
    </row>
    <row r="39" s="16" customFormat="true" ht="15" hidden="false" customHeight="true" outlineLevel="0" collapsed="false">
      <c r="A39" s="31" t="n">
        <v>82717</v>
      </c>
      <c r="B39" s="26" t="str">
        <f aca="false">IF($AV$11&lt;&gt;"",A39&amp;$O$11&amp;38,IF($O$11&lt;&gt;"",A39&amp;$O$11&amp;37,A39&amp;"…"&amp;37))</f>
        <v>82717…37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 t="s">
        <v>53</v>
      </c>
      <c r="O39" s="27" t="s">
        <v>54</v>
      </c>
      <c r="P39" s="27" t="s">
        <v>54</v>
      </c>
      <c r="Q39" s="27" t="s">
        <v>54</v>
      </c>
      <c r="R39" s="27" t="s">
        <v>54</v>
      </c>
      <c r="S39" s="27" t="s">
        <v>54</v>
      </c>
      <c r="T39" s="27" t="s">
        <v>54</v>
      </c>
      <c r="U39" s="27" t="s">
        <v>54</v>
      </c>
      <c r="V39" s="27" t="s">
        <v>54</v>
      </c>
      <c r="W39" s="27" t="s">
        <v>54</v>
      </c>
      <c r="X39" s="27" t="s">
        <v>54</v>
      </c>
      <c r="Y39" s="27" t="s">
        <v>54</v>
      </c>
      <c r="Z39" s="27" t="s">
        <v>54</v>
      </c>
      <c r="AA39" s="27" t="s">
        <v>54</v>
      </c>
      <c r="AB39" s="27" t="s">
        <v>54</v>
      </c>
      <c r="AC39" s="27" t="s">
        <v>54</v>
      </c>
      <c r="AD39" s="27" t="s">
        <v>54</v>
      </c>
      <c r="AE39" s="27" t="s">
        <v>54</v>
      </c>
      <c r="AF39" s="27" t="s">
        <v>54</v>
      </c>
      <c r="AG39" s="27" t="s">
        <v>54</v>
      </c>
      <c r="AH39" s="27" t="s">
        <v>54</v>
      </c>
      <c r="AI39" s="27" t="s">
        <v>54</v>
      </c>
      <c r="AJ39" s="27" t="s">
        <v>54</v>
      </c>
      <c r="AK39" s="27" t="s">
        <v>54</v>
      </c>
      <c r="AL39" s="27" t="s">
        <v>54</v>
      </c>
      <c r="AM39" s="27" t="s">
        <v>54</v>
      </c>
      <c r="AN39" s="27" t="s">
        <v>54</v>
      </c>
      <c r="AO39" s="27" t="s">
        <v>54</v>
      </c>
      <c r="AP39" s="27" t="s">
        <v>54</v>
      </c>
      <c r="AQ39" s="27" t="s">
        <v>54</v>
      </c>
      <c r="AR39" s="27"/>
      <c r="AS39" s="27"/>
      <c r="AT39" s="27"/>
      <c r="AU39" s="27"/>
      <c r="AV39" s="27"/>
      <c r="AW39" s="28"/>
      <c r="AX39" s="28"/>
      <c r="AY39" s="28"/>
      <c r="AZ39" s="28"/>
      <c r="BA39" s="28"/>
      <c r="BB39" s="28"/>
      <c r="BC39" s="28"/>
      <c r="BD39" s="28"/>
      <c r="BE39" s="30"/>
      <c r="BF39" s="30"/>
      <c r="BG39" s="30"/>
      <c r="BH39" s="29"/>
      <c r="BI39" s="29"/>
      <c r="BJ39" s="29"/>
      <c r="BK39" s="29"/>
    </row>
    <row r="40" s="16" customFormat="true" ht="15" hidden="false" customHeight="true" outlineLevel="0" collapsed="false">
      <c r="A40" s="25" t="n">
        <v>8723</v>
      </c>
      <c r="B40" s="26" t="str">
        <f aca="false">IF($AV$11&lt;&gt;"",A40&amp;"6"&amp;(($O$11)+100)&amp;91,IF($O$11&lt;&gt;"",A40&amp;"5"&amp;(($O$11)+100)&amp;91,A40&amp;"5"&amp;"…"&amp;91))</f>
        <v>87235…9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  <c r="O40" s="27" t="s">
        <v>56</v>
      </c>
      <c r="P40" s="27" t="s">
        <v>56</v>
      </c>
      <c r="Q40" s="27" t="s">
        <v>56</v>
      </c>
      <c r="R40" s="27" t="s">
        <v>56</v>
      </c>
      <c r="S40" s="27" t="s">
        <v>56</v>
      </c>
      <c r="T40" s="27" t="s">
        <v>56</v>
      </c>
      <c r="U40" s="27" t="s">
        <v>56</v>
      </c>
      <c r="V40" s="27" t="s">
        <v>56</v>
      </c>
      <c r="W40" s="27" t="s">
        <v>56</v>
      </c>
      <c r="X40" s="27" t="s">
        <v>56</v>
      </c>
      <c r="Y40" s="27" t="s">
        <v>56</v>
      </c>
      <c r="Z40" s="27" t="s">
        <v>56</v>
      </c>
      <c r="AA40" s="27" t="s">
        <v>56</v>
      </c>
      <c r="AB40" s="27" t="s">
        <v>56</v>
      </c>
      <c r="AC40" s="27" t="s">
        <v>56</v>
      </c>
      <c r="AD40" s="27" t="s">
        <v>56</v>
      </c>
      <c r="AE40" s="27" t="s">
        <v>56</v>
      </c>
      <c r="AF40" s="27" t="s">
        <v>56</v>
      </c>
      <c r="AG40" s="27" t="s">
        <v>56</v>
      </c>
      <c r="AH40" s="27" t="s">
        <v>56</v>
      </c>
      <c r="AI40" s="27" t="s">
        <v>56</v>
      </c>
      <c r="AJ40" s="27" t="s">
        <v>56</v>
      </c>
      <c r="AK40" s="27" t="s">
        <v>56</v>
      </c>
      <c r="AL40" s="27" t="s">
        <v>56</v>
      </c>
      <c r="AM40" s="27" t="s">
        <v>56</v>
      </c>
      <c r="AN40" s="27" t="s">
        <v>56</v>
      </c>
      <c r="AO40" s="27" t="s">
        <v>56</v>
      </c>
      <c r="AP40" s="27" t="s">
        <v>56</v>
      </c>
      <c r="AQ40" s="27" t="s">
        <v>56</v>
      </c>
      <c r="AR40" s="27"/>
      <c r="AS40" s="27"/>
      <c r="AT40" s="27"/>
      <c r="AU40" s="27"/>
      <c r="AV40" s="27"/>
      <c r="AW40" s="28"/>
      <c r="AX40" s="28"/>
      <c r="AY40" s="28"/>
      <c r="AZ40" s="28"/>
      <c r="BA40" s="28"/>
      <c r="BB40" s="28"/>
      <c r="BC40" s="28"/>
      <c r="BD40" s="28"/>
      <c r="BE40" s="30"/>
      <c r="BF40" s="30"/>
      <c r="BG40" s="30"/>
      <c r="BH40" s="29"/>
      <c r="BI40" s="29"/>
      <c r="BJ40" s="29"/>
      <c r="BK40" s="29"/>
    </row>
    <row r="41" s="16" customFormat="true" ht="15" hidden="false" customHeight="true" outlineLevel="0" collapsed="false">
      <c r="A41" s="31" t="n">
        <v>87417</v>
      </c>
      <c r="B41" s="26" t="str">
        <f aca="false">IF($AV$11&lt;&gt;"",A41&amp;($O$11+100)&amp;28,IF($O$11&lt;&gt;"",A41&amp;($O$11+100)&amp;30,A41&amp;"…"&amp;30))</f>
        <v>87417…30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 t="s">
        <v>57</v>
      </c>
      <c r="O41" s="27" t="s">
        <v>57</v>
      </c>
      <c r="P41" s="27" t="s">
        <v>57</v>
      </c>
      <c r="Q41" s="27" t="s">
        <v>57</v>
      </c>
      <c r="R41" s="27" t="s">
        <v>57</v>
      </c>
      <c r="S41" s="27" t="s">
        <v>57</v>
      </c>
      <c r="T41" s="27" t="s">
        <v>57</v>
      </c>
      <c r="U41" s="27" t="s">
        <v>57</v>
      </c>
      <c r="V41" s="27" t="s">
        <v>57</v>
      </c>
      <c r="W41" s="27" t="s">
        <v>57</v>
      </c>
      <c r="X41" s="27" t="s">
        <v>57</v>
      </c>
      <c r="Y41" s="27" t="s">
        <v>57</v>
      </c>
      <c r="Z41" s="27" t="s">
        <v>57</v>
      </c>
      <c r="AA41" s="27" t="s">
        <v>57</v>
      </c>
      <c r="AB41" s="27" t="s">
        <v>57</v>
      </c>
      <c r="AC41" s="27" t="s">
        <v>57</v>
      </c>
      <c r="AD41" s="27" t="s">
        <v>57</v>
      </c>
      <c r="AE41" s="27" t="s">
        <v>57</v>
      </c>
      <c r="AF41" s="27" t="s">
        <v>57</v>
      </c>
      <c r="AG41" s="27" t="s">
        <v>57</v>
      </c>
      <c r="AH41" s="27" t="s">
        <v>57</v>
      </c>
      <c r="AI41" s="27" t="s">
        <v>57</v>
      </c>
      <c r="AJ41" s="27" t="s">
        <v>57</v>
      </c>
      <c r="AK41" s="27" t="s">
        <v>57</v>
      </c>
      <c r="AL41" s="27" t="s">
        <v>57</v>
      </c>
      <c r="AM41" s="27" t="s">
        <v>57</v>
      </c>
      <c r="AN41" s="27" t="s">
        <v>57</v>
      </c>
      <c r="AO41" s="27" t="s">
        <v>57</v>
      </c>
      <c r="AP41" s="27" t="s">
        <v>57</v>
      </c>
      <c r="AQ41" s="27" t="s">
        <v>57</v>
      </c>
      <c r="AR41" s="27"/>
      <c r="AS41" s="27"/>
      <c r="AT41" s="27"/>
      <c r="AU41" s="27"/>
      <c r="AV41" s="27"/>
      <c r="AW41" s="28"/>
      <c r="AX41" s="28"/>
      <c r="AY41" s="28"/>
      <c r="AZ41" s="28"/>
      <c r="BA41" s="28"/>
      <c r="BB41" s="28"/>
      <c r="BC41" s="28"/>
      <c r="BD41" s="28"/>
      <c r="BE41" s="29"/>
      <c r="BF41" s="29"/>
      <c r="BG41" s="29"/>
      <c r="BH41" s="29"/>
      <c r="BI41" s="29"/>
      <c r="BJ41" s="29"/>
      <c r="BK41" s="29"/>
    </row>
    <row r="42" s="16" customFormat="true" ht="15" hidden="false" customHeight="true" outlineLevel="0" collapsed="false">
      <c r="A42" s="31" t="n">
        <v>88801</v>
      </c>
      <c r="B42" s="26" t="str">
        <f aca="false">IF($AV$11&lt;&gt;"",A42&amp;($O$11+100)&amp;91,IF($O$11&lt;&gt;"",A42&amp;($O$11+100)&amp;91,A42&amp;"…"&amp;91))</f>
        <v>88801…91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 t="s">
        <v>58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8"/>
      <c r="AX42" s="28"/>
      <c r="AY42" s="28"/>
      <c r="AZ42" s="28"/>
      <c r="BA42" s="28"/>
      <c r="BB42" s="28"/>
      <c r="BC42" s="28"/>
      <c r="BD42" s="28"/>
      <c r="BE42" s="29"/>
      <c r="BF42" s="29"/>
      <c r="BG42" s="29"/>
      <c r="BH42" s="29"/>
      <c r="BI42" s="29"/>
      <c r="BJ42" s="29"/>
      <c r="BK42" s="29"/>
    </row>
    <row r="43" s="16" customFormat="true" ht="15" hidden="false" customHeight="true" outlineLevel="0" collapsed="false">
      <c r="A43" s="25" t="n">
        <v>82117</v>
      </c>
      <c r="B43" s="26" t="str">
        <f aca="false">IF($AV$11&lt;&gt;"",A43&amp;$O$11&amp;32,IF($O$11&lt;&gt;"",A43&amp;$O$11&amp;31,A43&amp;"…"&amp;31))</f>
        <v>82117…31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 t="s">
        <v>59</v>
      </c>
      <c r="O43" s="27" t="s">
        <v>59</v>
      </c>
      <c r="P43" s="27" t="s">
        <v>59</v>
      </c>
      <c r="Q43" s="27" t="s">
        <v>59</v>
      </c>
      <c r="R43" s="27" t="s">
        <v>59</v>
      </c>
      <c r="S43" s="27" t="s">
        <v>59</v>
      </c>
      <c r="T43" s="27" t="s">
        <v>59</v>
      </c>
      <c r="U43" s="27" t="s">
        <v>59</v>
      </c>
      <c r="V43" s="27" t="s">
        <v>59</v>
      </c>
      <c r="W43" s="27" t="s">
        <v>59</v>
      </c>
      <c r="X43" s="27" t="s">
        <v>59</v>
      </c>
      <c r="Y43" s="27" t="s">
        <v>59</v>
      </c>
      <c r="Z43" s="27" t="s">
        <v>59</v>
      </c>
      <c r="AA43" s="27" t="s">
        <v>59</v>
      </c>
      <c r="AB43" s="27" t="s">
        <v>59</v>
      </c>
      <c r="AC43" s="27" t="s">
        <v>59</v>
      </c>
      <c r="AD43" s="27" t="s">
        <v>59</v>
      </c>
      <c r="AE43" s="27" t="s">
        <v>59</v>
      </c>
      <c r="AF43" s="27" t="s">
        <v>59</v>
      </c>
      <c r="AG43" s="27" t="s">
        <v>59</v>
      </c>
      <c r="AH43" s="27" t="s">
        <v>59</v>
      </c>
      <c r="AI43" s="27" t="s">
        <v>59</v>
      </c>
      <c r="AJ43" s="27" t="s">
        <v>59</v>
      </c>
      <c r="AK43" s="27" t="s">
        <v>59</v>
      </c>
      <c r="AL43" s="27" t="s">
        <v>59</v>
      </c>
      <c r="AM43" s="27" t="s">
        <v>59</v>
      </c>
      <c r="AN43" s="27" t="s">
        <v>59</v>
      </c>
      <c r="AO43" s="27" t="s">
        <v>59</v>
      </c>
      <c r="AP43" s="27" t="s">
        <v>59</v>
      </c>
      <c r="AQ43" s="27" t="s">
        <v>59</v>
      </c>
      <c r="AR43" s="27"/>
      <c r="AS43" s="27"/>
      <c r="AT43" s="27"/>
      <c r="AU43" s="27"/>
      <c r="AV43" s="27"/>
      <c r="AW43" s="28"/>
      <c r="AX43" s="28"/>
      <c r="AY43" s="28"/>
      <c r="AZ43" s="28"/>
      <c r="BA43" s="28"/>
      <c r="BB43" s="28"/>
      <c r="BC43" s="28"/>
      <c r="BD43" s="28"/>
      <c r="BE43" s="30"/>
      <c r="BF43" s="30"/>
      <c r="BG43" s="30"/>
      <c r="BH43" s="29"/>
      <c r="BI43" s="29"/>
      <c r="BJ43" s="29"/>
      <c r="BK43" s="29"/>
    </row>
    <row r="44" s="16" customFormat="true" ht="15" hidden="false" customHeight="true" outlineLevel="0" collapsed="false">
      <c r="A44" s="31" t="n">
        <v>84511</v>
      </c>
      <c r="B44" s="26" t="str">
        <f aca="false">IF($AV$11&lt;&gt;"",A44&amp;$O$11&amp;32,IF($O$11&lt;&gt;"",A44&amp;$O$11&amp;31,A44&amp;"…"&amp;31))</f>
        <v>84511…31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 t="s">
        <v>60</v>
      </c>
      <c r="O44" s="27" t="s">
        <v>61</v>
      </c>
      <c r="P44" s="27" t="s">
        <v>61</v>
      </c>
      <c r="Q44" s="27" t="s">
        <v>61</v>
      </c>
      <c r="R44" s="27" t="s">
        <v>61</v>
      </c>
      <c r="S44" s="27" t="s">
        <v>61</v>
      </c>
      <c r="T44" s="27" t="s">
        <v>61</v>
      </c>
      <c r="U44" s="27" t="s">
        <v>61</v>
      </c>
      <c r="V44" s="27" t="s">
        <v>61</v>
      </c>
      <c r="W44" s="27" t="s">
        <v>61</v>
      </c>
      <c r="X44" s="27" t="s">
        <v>61</v>
      </c>
      <c r="Y44" s="27" t="s">
        <v>61</v>
      </c>
      <c r="Z44" s="27" t="s">
        <v>61</v>
      </c>
      <c r="AA44" s="27" t="s">
        <v>61</v>
      </c>
      <c r="AB44" s="27" t="s">
        <v>61</v>
      </c>
      <c r="AC44" s="27" t="s">
        <v>61</v>
      </c>
      <c r="AD44" s="27" t="s">
        <v>61</v>
      </c>
      <c r="AE44" s="27" t="s">
        <v>61</v>
      </c>
      <c r="AF44" s="27" t="s">
        <v>61</v>
      </c>
      <c r="AG44" s="27" t="s">
        <v>61</v>
      </c>
      <c r="AH44" s="27" t="s">
        <v>61</v>
      </c>
      <c r="AI44" s="27" t="s">
        <v>61</v>
      </c>
      <c r="AJ44" s="27" t="s">
        <v>61</v>
      </c>
      <c r="AK44" s="27" t="s">
        <v>61</v>
      </c>
      <c r="AL44" s="27" t="s">
        <v>61</v>
      </c>
      <c r="AM44" s="27" t="s">
        <v>61</v>
      </c>
      <c r="AN44" s="27" t="s">
        <v>61</v>
      </c>
      <c r="AO44" s="27" t="s">
        <v>61</v>
      </c>
      <c r="AP44" s="27" t="s">
        <v>61</v>
      </c>
      <c r="AQ44" s="27" t="s">
        <v>61</v>
      </c>
      <c r="AR44" s="27"/>
      <c r="AS44" s="27"/>
      <c r="AT44" s="27"/>
      <c r="AU44" s="27"/>
      <c r="AV44" s="27"/>
      <c r="AW44" s="28"/>
      <c r="AX44" s="28"/>
      <c r="AY44" s="28"/>
      <c r="AZ44" s="28"/>
      <c r="BA44" s="28"/>
      <c r="BB44" s="28"/>
      <c r="BC44" s="28"/>
      <c r="BD44" s="28"/>
      <c r="BE44" s="30"/>
      <c r="BF44" s="30"/>
      <c r="BG44" s="30"/>
      <c r="BH44" s="29"/>
      <c r="BI44" s="29"/>
      <c r="BJ44" s="29"/>
      <c r="BK44" s="29"/>
    </row>
    <row r="45" s="16" customFormat="true" ht="15" hidden="false" customHeight="true" outlineLevel="0" collapsed="false">
      <c r="A45" s="25" t="n">
        <v>8731</v>
      </c>
      <c r="B45" s="26" t="str">
        <f aca="false">IF(AV11&lt;&gt;"",A45&amp;"6"&amp;(O11)+100&amp;"91",IF(O11&lt;&gt;"",A45&amp;"5"&amp;(O11)+100&amp;"91",A45&amp;"5"&amp;"…."&amp;"91"))</f>
        <v>87315….91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 t="s">
        <v>62</v>
      </c>
      <c r="O45" s="27" t="s">
        <v>63</v>
      </c>
      <c r="P45" s="27" t="s">
        <v>63</v>
      </c>
      <c r="Q45" s="27" t="s">
        <v>63</v>
      </c>
      <c r="R45" s="27" t="s">
        <v>63</v>
      </c>
      <c r="S45" s="27" t="s">
        <v>63</v>
      </c>
      <c r="T45" s="27" t="s">
        <v>63</v>
      </c>
      <c r="U45" s="27" t="s">
        <v>63</v>
      </c>
      <c r="V45" s="27" t="s">
        <v>63</v>
      </c>
      <c r="W45" s="27" t="s">
        <v>63</v>
      </c>
      <c r="X45" s="27" t="s">
        <v>63</v>
      </c>
      <c r="Y45" s="27" t="s">
        <v>63</v>
      </c>
      <c r="Z45" s="27" t="s">
        <v>63</v>
      </c>
      <c r="AA45" s="27" t="s">
        <v>63</v>
      </c>
      <c r="AB45" s="27" t="s">
        <v>63</v>
      </c>
      <c r="AC45" s="27" t="s">
        <v>63</v>
      </c>
      <c r="AD45" s="27" t="s">
        <v>63</v>
      </c>
      <c r="AE45" s="27" t="s">
        <v>63</v>
      </c>
      <c r="AF45" s="27" t="s">
        <v>63</v>
      </c>
      <c r="AG45" s="27" t="s">
        <v>63</v>
      </c>
      <c r="AH45" s="27" t="s">
        <v>63</v>
      </c>
      <c r="AI45" s="27" t="s">
        <v>63</v>
      </c>
      <c r="AJ45" s="27" t="s">
        <v>63</v>
      </c>
      <c r="AK45" s="27" t="s">
        <v>63</v>
      </c>
      <c r="AL45" s="27" t="s">
        <v>63</v>
      </c>
      <c r="AM45" s="27" t="s">
        <v>63</v>
      </c>
      <c r="AN45" s="27" t="s">
        <v>63</v>
      </c>
      <c r="AO45" s="27" t="s">
        <v>63</v>
      </c>
      <c r="AP45" s="27" t="s">
        <v>63</v>
      </c>
      <c r="AQ45" s="27" t="s">
        <v>63</v>
      </c>
      <c r="AR45" s="27"/>
      <c r="AS45" s="27"/>
      <c r="AT45" s="27"/>
      <c r="AU45" s="27"/>
      <c r="AV45" s="27"/>
      <c r="AW45" s="28"/>
      <c r="AX45" s="28"/>
      <c r="AY45" s="28"/>
      <c r="AZ45" s="28"/>
      <c r="BA45" s="28"/>
      <c r="BB45" s="28"/>
      <c r="BC45" s="28"/>
      <c r="BD45" s="28"/>
      <c r="BE45" s="29"/>
      <c r="BF45" s="29"/>
      <c r="BG45" s="29"/>
      <c r="BH45" s="29"/>
      <c r="BI45" s="29"/>
      <c r="BJ45" s="29"/>
      <c r="BK45" s="29"/>
    </row>
    <row r="46" s="16" customFormat="true" ht="15" hidden="false" customHeight="true" outlineLevel="0" collapsed="false">
      <c r="A46" s="26" t="n">
        <v>40010</v>
      </c>
      <c r="B46" s="26" t="str">
        <f aca="false">IF(AV11&lt;&gt;"",A46&amp;(O11)+IF(O11=130,170,150)&amp;"29",IF($O$11&lt;&gt;"",A46&amp;(O11)+IF(O11=130,170,150)&amp;28,A46&amp;"…"&amp;28))</f>
        <v>40010…28</v>
      </c>
      <c r="C46" s="26" t="n">
        <v>4001025074</v>
      </c>
      <c r="D46" s="26" t="n">
        <v>4001025074</v>
      </c>
      <c r="E46" s="26" t="n">
        <v>4001025074</v>
      </c>
      <c r="F46" s="26" t="n">
        <v>4001025074</v>
      </c>
      <c r="G46" s="26" t="n">
        <v>4001025074</v>
      </c>
      <c r="H46" s="26" t="n">
        <v>4001025074</v>
      </c>
      <c r="I46" s="26" t="n">
        <v>4001025074</v>
      </c>
      <c r="J46" s="26" t="n">
        <v>4001025074</v>
      </c>
      <c r="K46" s="26" t="n">
        <v>4001025074</v>
      </c>
      <c r="L46" s="26" t="n">
        <v>4001025074</v>
      </c>
      <c r="M46" s="26" t="n">
        <v>4001025074</v>
      </c>
      <c r="N46" s="27" t="s">
        <v>64</v>
      </c>
      <c r="O46" s="27" t="s">
        <v>65</v>
      </c>
      <c r="P46" s="27" t="s">
        <v>65</v>
      </c>
      <c r="Q46" s="27" t="s">
        <v>65</v>
      </c>
      <c r="R46" s="27" t="s">
        <v>65</v>
      </c>
      <c r="S46" s="27" t="s">
        <v>65</v>
      </c>
      <c r="T46" s="27" t="s">
        <v>65</v>
      </c>
      <c r="U46" s="27" t="s">
        <v>65</v>
      </c>
      <c r="V46" s="27" t="s">
        <v>65</v>
      </c>
      <c r="W46" s="27" t="s">
        <v>65</v>
      </c>
      <c r="X46" s="27" t="s">
        <v>65</v>
      </c>
      <c r="Y46" s="27" t="s">
        <v>65</v>
      </c>
      <c r="Z46" s="27" t="s">
        <v>65</v>
      </c>
      <c r="AA46" s="27" t="s">
        <v>65</v>
      </c>
      <c r="AB46" s="27" t="s">
        <v>65</v>
      </c>
      <c r="AC46" s="27" t="s">
        <v>65</v>
      </c>
      <c r="AD46" s="27" t="s">
        <v>65</v>
      </c>
      <c r="AE46" s="27" t="s">
        <v>65</v>
      </c>
      <c r="AF46" s="27" t="s">
        <v>65</v>
      </c>
      <c r="AG46" s="27" t="s">
        <v>65</v>
      </c>
      <c r="AH46" s="27" t="s">
        <v>65</v>
      </c>
      <c r="AI46" s="27" t="s">
        <v>65</v>
      </c>
      <c r="AJ46" s="27" t="s">
        <v>65</v>
      </c>
      <c r="AK46" s="27" t="s">
        <v>65</v>
      </c>
      <c r="AL46" s="27" t="s">
        <v>65</v>
      </c>
      <c r="AM46" s="27" t="s">
        <v>65</v>
      </c>
      <c r="AN46" s="27" t="s">
        <v>65</v>
      </c>
      <c r="AO46" s="27" t="s">
        <v>65</v>
      </c>
      <c r="AP46" s="27" t="s">
        <v>65</v>
      </c>
      <c r="AQ46" s="27" t="s">
        <v>65</v>
      </c>
      <c r="AR46" s="27"/>
      <c r="AS46" s="27"/>
      <c r="AT46" s="27"/>
      <c r="AU46" s="27"/>
      <c r="AV46" s="27"/>
      <c r="AW46" s="28"/>
      <c r="AX46" s="28"/>
      <c r="AY46" s="28"/>
      <c r="AZ46" s="28"/>
      <c r="BA46" s="28"/>
      <c r="BB46" s="28"/>
      <c r="BC46" s="28"/>
      <c r="BD46" s="28"/>
      <c r="BE46" s="30"/>
      <c r="BF46" s="30"/>
      <c r="BG46" s="30"/>
      <c r="BH46" s="29"/>
      <c r="BI46" s="29"/>
      <c r="BJ46" s="29"/>
      <c r="BK46" s="29"/>
    </row>
    <row r="47" s="16" customFormat="true" ht="15" hidden="false" customHeight="true" outlineLevel="0" collapsed="false">
      <c r="A47" s="26" t="n">
        <v>40020</v>
      </c>
      <c r="B47" s="26" t="str">
        <f aca="false">IF(AV11&lt;&gt;"",A47&amp;(O11)+IF(O11=130,170,150)&amp;"29",IF($O$11&lt;&gt;"",A47&amp;(O11)+IF(O11=130,170,150)&amp;28,A47&amp;"…"&amp;28))</f>
        <v>40020…28</v>
      </c>
      <c r="C47" s="26" t="n">
        <v>4001025074</v>
      </c>
      <c r="D47" s="26" t="n">
        <v>4001025074</v>
      </c>
      <c r="E47" s="26" t="n">
        <v>4001025074</v>
      </c>
      <c r="F47" s="26" t="n">
        <v>4001025074</v>
      </c>
      <c r="G47" s="26" t="n">
        <v>4001025074</v>
      </c>
      <c r="H47" s="26" t="n">
        <v>4001025074</v>
      </c>
      <c r="I47" s="26" t="n">
        <v>4001025074</v>
      </c>
      <c r="J47" s="26" t="n">
        <v>4001025074</v>
      </c>
      <c r="K47" s="26" t="n">
        <v>4001025074</v>
      </c>
      <c r="L47" s="26" t="n">
        <v>4001025074</v>
      </c>
      <c r="M47" s="26" t="n">
        <v>4001025074</v>
      </c>
      <c r="N47" s="27" t="s">
        <v>66</v>
      </c>
      <c r="O47" s="27" t="s">
        <v>67</v>
      </c>
      <c r="P47" s="27" t="s">
        <v>67</v>
      </c>
      <c r="Q47" s="27" t="s">
        <v>67</v>
      </c>
      <c r="R47" s="27" t="s">
        <v>67</v>
      </c>
      <c r="S47" s="27" t="s">
        <v>67</v>
      </c>
      <c r="T47" s="27" t="s">
        <v>67</v>
      </c>
      <c r="U47" s="27" t="s">
        <v>67</v>
      </c>
      <c r="V47" s="27" t="s">
        <v>67</v>
      </c>
      <c r="W47" s="27" t="s">
        <v>67</v>
      </c>
      <c r="X47" s="27" t="s">
        <v>67</v>
      </c>
      <c r="Y47" s="27" t="s">
        <v>67</v>
      </c>
      <c r="Z47" s="27" t="s">
        <v>67</v>
      </c>
      <c r="AA47" s="27" t="s">
        <v>67</v>
      </c>
      <c r="AB47" s="27" t="s">
        <v>67</v>
      </c>
      <c r="AC47" s="27" t="s">
        <v>67</v>
      </c>
      <c r="AD47" s="27" t="s">
        <v>67</v>
      </c>
      <c r="AE47" s="27" t="s">
        <v>67</v>
      </c>
      <c r="AF47" s="27" t="s">
        <v>67</v>
      </c>
      <c r="AG47" s="27" t="s">
        <v>67</v>
      </c>
      <c r="AH47" s="27" t="s">
        <v>67</v>
      </c>
      <c r="AI47" s="27" t="s">
        <v>67</v>
      </c>
      <c r="AJ47" s="27" t="s">
        <v>67</v>
      </c>
      <c r="AK47" s="27" t="s">
        <v>67</v>
      </c>
      <c r="AL47" s="27" t="s">
        <v>67</v>
      </c>
      <c r="AM47" s="27" t="s">
        <v>67</v>
      </c>
      <c r="AN47" s="27" t="s">
        <v>67</v>
      </c>
      <c r="AO47" s="27" t="s">
        <v>67</v>
      </c>
      <c r="AP47" s="27" t="s">
        <v>67</v>
      </c>
      <c r="AQ47" s="27" t="s">
        <v>67</v>
      </c>
      <c r="AR47" s="27"/>
      <c r="AS47" s="27"/>
      <c r="AT47" s="27"/>
      <c r="AU47" s="27"/>
      <c r="AV47" s="27"/>
      <c r="AW47" s="28"/>
      <c r="AX47" s="28"/>
      <c r="AY47" s="28"/>
      <c r="AZ47" s="28"/>
      <c r="BA47" s="28"/>
      <c r="BB47" s="28"/>
      <c r="BC47" s="28"/>
      <c r="BD47" s="28"/>
      <c r="BE47" s="30"/>
      <c r="BF47" s="30"/>
      <c r="BG47" s="30"/>
      <c r="BH47" s="29"/>
      <c r="BI47" s="29"/>
      <c r="BJ47" s="29"/>
      <c r="BK47" s="29"/>
    </row>
    <row r="48" s="16" customFormat="true" ht="15" hidden="false" customHeight="true" outlineLevel="0" collapsed="false">
      <c r="A48" s="26" t="n">
        <v>40030</v>
      </c>
      <c r="B48" s="26" t="str">
        <f aca="false">IF(AV11&lt;&gt;"",A48&amp;(O11)+IF(O11=130,170,150)&amp;"29",IF($O$11&lt;&gt;"",A48&amp;(O11)+IF(O11=130,170,150)&amp;28,A48&amp;"…"&amp;28))</f>
        <v>40030…28</v>
      </c>
      <c r="C48" s="26" t="n">
        <v>4001025074</v>
      </c>
      <c r="D48" s="26" t="n">
        <v>4001025074</v>
      </c>
      <c r="E48" s="26" t="n">
        <v>4001025074</v>
      </c>
      <c r="F48" s="26" t="n">
        <v>4001025074</v>
      </c>
      <c r="G48" s="26" t="n">
        <v>4001025074</v>
      </c>
      <c r="H48" s="26" t="n">
        <v>4001025074</v>
      </c>
      <c r="I48" s="26" t="n">
        <v>4001025074</v>
      </c>
      <c r="J48" s="26" t="n">
        <v>4001025074</v>
      </c>
      <c r="K48" s="26" t="n">
        <v>4001025074</v>
      </c>
      <c r="L48" s="26" t="n">
        <v>4001025074</v>
      </c>
      <c r="M48" s="26" t="n">
        <v>4001025074</v>
      </c>
      <c r="N48" s="27" t="s">
        <v>68</v>
      </c>
      <c r="O48" s="27" t="s">
        <v>69</v>
      </c>
      <c r="P48" s="27" t="s">
        <v>69</v>
      </c>
      <c r="Q48" s="27" t="s">
        <v>69</v>
      </c>
      <c r="R48" s="27" t="s">
        <v>69</v>
      </c>
      <c r="S48" s="27" t="s">
        <v>69</v>
      </c>
      <c r="T48" s="27" t="s">
        <v>69</v>
      </c>
      <c r="U48" s="27" t="s">
        <v>69</v>
      </c>
      <c r="V48" s="27" t="s">
        <v>69</v>
      </c>
      <c r="W48" s="27" t="s">
        <v>69</v>
      </c>
      <c r="X48" s="27" t="s">
        <v>69</v>
      </c>
      <c r="Y48" s="27" t="s">
        <v>69</v>
      </c>
      <c r="Z48" s="27" t="s">
        <v>69</v>
      </c>
      <c r="AA48" s="27" t="s">
        <v>69</v>
      </c>
      <c r="AB48" s="27" t="s">
        <v>69</v>
      </c>
      <c r="AC48" s="27" t="s">
        <v>69</v>
      </c>
      <c r="AD48" s="27" t="s">
        <v>69</v>
      </c>
      <c r="AE48" s="27" t="s">
        <v>69</v>
      </c>
      <c r="AF48" s="27" t="s">
        <v>69</v>
      </c>
      <c r="AG48" s="27" t="s">
        <v>69</v>
      </c>
      <c r="AH48" s="27" t="s">
        <v>69</v>
      </c>
      <c r="AI48" s="27" t="s">
        <v>69</v>
      </c>
      <c r="AJ48" s="27" t="s">
        <v>69</v>
      </c>
      <c r="AK48" s="27" t="s">
        <v>69</v>
      </c>
      <c r="AL48" s="27" t="s">
        <v>69</v>
      </c>
      <c r="AM48" s="27" t="s">
        <v>69</v>
      </c>
      <c r="AN48" s="27" t="s">
        <v>69</v>
      </c>
      <c r="AO48" s="27" t="s">
        <v>69</v>
      </c>
      <c r="AP48" s="27" t="s">
        <v>69</v>
      </c>
      <c r="AQ48" s="27" t="s">
        <v>69</v>
      </c>
      <c r="AR48" s="27"/>
      <c r="AS48" s="27"/>
      <c r="AT48" s="27"/>
      <c r="AU48" s="27"/>
      <c r="AV48" s="27"/>
      <c r="AW48" s="28"/>
      <c r="AX48" s="28"/>
      <c r="AY48" s="28"/>
      <c r="AZ48" s="28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</row>
    <row r="49" s="16" customFormat="true" ht="15" hidden="false" customHeight="true" outlineLevel="0" collapsed="false">
      <c r="A49" s="26" t="n">
        <v>40040</v>
      </c>
      <c r="B49" s="26" t="str">
        <f aca="false">IF(AV11&lt;&gt;"",A49&amp;(O11)+IF(O11=130,170,150)&amp;"29",IF($O$11&lt;&gt;"",A49&amp;(O11)+IF(O11=130,170,150)&amp;28,A49&amp;"…"&amp;28))</f>
        <v>40040…28</v>
      </c>
      <c r="C49" s="26" t="n">
        <v>4001025074</v>
      </c>
      <c r="D49" s="26" t="n">
        <v>4001025074</v>
      </c>
      <c r="E49" s="26" t="n">
        <v>4001025074</v>
      </c>
      <c r="F49" s="26" t="n">
        <v>4001025074</v>
      </c>
      <c r="G49" s="26" t="n">
        <v>4001025074</v>
      </c>
      <c r="H49" s="26" t="n">
        <v>4001025074</v>
      </c>
      <c r="I49" s="26" t="n">
        <v>4001025074</v>
      </c>
      <c r="J49" s="26" t="n">
        <v>4001025074</v>
      </c>
      <c r="K49" s="26" t="n">
        <v>4001025074</v>
      </c>
      <c r="L49" s="26" t="n">
        <v>4001025074</v>
      </c>
      <c r="M49" s="26" t="n">
        <v>4001025074</v>
      </c>
      <c r="N49" s="27" t="s">
        <v>70</v>
      </c>
      <c r="O49" s="27" t="s">
        <v>71</v>
      </c>
      <c r="P49" s="27" t="s">
        <v>71</v>
      </c>
      <c r="Q49" s="27" t="s">
        <v>71</v>
      </c>
      <c r="R49" s="27" t="s">
        <v>71</v>
      </c>
      <c r="S49" s="27" t="s">
        <v>71</v>
      </c>
      <c r="T49" s="27" t="s">
        <v>71</v>
      </c>
      <c r="U49" s="27" t="s">
        <v>71</v>
      </c>
      <c r="V49" s="27" t="s">
        <v>71</v>
      </c>
      <c r="W49" s="27" t="s">
        <v>71</v>
      </c>
      <c r="X49" s="27" t="s">
        <v>71</v>
      </c>
      <c r="Y49" s="27" t="s">
        <v>71</v>
      </c>
      <c r="Z49" s="27" t="s">
        <v>71</v>
      </c>
      <c r="AA49" s="27" t="s">
        <v>71</v>
      </c>
      <c r="AB49" s="27" t="s">
        <v>71</v>
      </c>
      <c r="AC49" s="27" t="s">
        <v>71</v>
      </c>
      <c r="AD49" s="27" t="s">
        <v>71</v>
      </c>
      <c r="AE49" s="27" t="s">
        <v>71</v>
      </c>
      <c r="AF49" s="27" t="s">
        <v>71</v>
      </c>
      <c r="AG49" s="27" t="s">
        <v>71</v>
      </c>
      <c r="AH49" s="27" t="s">
        <v>71</v>
      </c>
      <c r="AI49" s="27" t="s">
        <v>71</v>
      </c>
      <c r="AJ49" s="27" t="s">
        <v>71</v>
      </c>
      <c r="AK49" s="27" t="s">
        <v>71</v>
      </c>
      <c r="AL49" s="27" t="s">
        <v>71</v>
      </c>
      <c r="AM49" s="27" t="s">
        <v>71</v>
      </c>
      <c r="AN49" s="27" t="s">
        <v>71</v>
      </c>
      <c r="AO49" s="27" t="s">
        <v>71</v>
      </c>
      <c r="AP49" s="27" t="s">
        <v>71</v>
      </c>
      <c r="AQ49" s="27" t="s">
        <v>71</v>
      </c>
      <c r="AR49" s="27"/>
      <c r="AS49" s="27"/>
      <c r="AT49" s="27"/>
      <c r="AU49" s="27"/>
      <c r="AV49" s="27"/>
      <c r="AW49" s="28"/>
      <c r="AX49" s="28"/>
      <c r="AY49" s="28"/>
      <c r="AZ49" s="28"/>
      <c r="BA49" s="28"/>
      <c r="BB49" s="28"/>
      <c r="BC49" s="28"/>
      <c r="BD49" s="28"/>
      <c r="BE49" s="30"/>
      <c r="BF49" s="30"/>
      <c r="BG49" s="30"/>
      <c r="BH49" s="29"/>
      <c r="BI49" s="29"/>
      <c r="BJ49" s="29"/>
      <c r="BK49" s="29"/>
    </row>
    <row r="50" s="16" customFormat="true" ht="15" hidden="false" customHeight="true" outlineLevel="0" collapsed="false">
      <c r="A50" s="31" t="n">
        <v>40050</v>
      </c>
      <c r="B50" s="26" t="str">
        <f aca="false">IF(AV11&lt;&gt;"",A50&amp;(O11)+IF(O11=130,170,150)&amp;"29",IF($O$11&lt;&gt;"",A50&amp;(O11)+IF(O11=130,170,150)&amp;28,A50&amp;"…"&amp;28))</f>
        <v>40050…28</v>
      </c>
      <c r="C50" s="26" t="n">
        <v>4001025074</v>
      </c>
      <c r="D50" s="26" t="n">
        <v>4001025074</v>
      </c>
      <c r="E50" s="26" t="n">
        <v>4001025074</v>
      </c>
      <c r="F50" s="26" t="n">
        <v>4001025074</v>
      </c>
      <c r="G50" s="26" t="n">
        <v>4001025074</v>
      </c>
      <c r="H50" s="26" t="n">
        <v>4001025074</v>
      </c>
      <c r="I50" s="26" t="n">
        <v>4001025074</v>
      </c>
      <c r="J50" s="26" t="n">
        <v>4001025074</v>
      </c>
      <c r="K50" s="26" t="n">
        <v>4001025074</v>
      </c>
      <c r="L50" s="26" t="n">
        <v>4001025074</v>
      </c>
      <c r="M50" s="26" t="n">
        <v>4001025074</v>
      </c>
      <c r="N50" s="27" t="s">
        <v>72</v>
      </c>
      <c r="O50" s="27" t="s">
        <v>73</v>
      </c>
      <c r="P50" s="27" t="s">
        <v>73</v>
      </c>
      <c r="Q50" s="27" t="s">
        <v>73</v>
      </c>
      <c r="R50" s="27" t="s">
        <v>73</v>
      </c>
      <c r="S50" s="27" t="s">
        <v>73</v>
      </c>
      <c r="T50" s="27" t="s">
        <v>73</v>
      </c>
      <c r="U50" s="27" t="s">
        <v>73</v>
      </c>
      <c r="V50" s="27" t="s">
        <v>73</v>
      </c>
      <c r="W50" s="27" t="s">
        <v>73</v>
      </c>
      <c r="X50" s="27" t="s">
        <v>73</v>
      </c>
      <c r="Y50" s="27" t="s">
        <v>73</v>
      </c>
      <c r="Z50" s="27" t="s">
        <v>73</v>
      </c>
      <c r="AA50" s="27" t="s">
        <v>73</v>
      </c>
      <c r="AB50" s="27" t="s">
        <v>73</v>
      </c>
      <c r="AC50" s="27" t="s">
        <v>73</v>
      </c>
      <c r="AD50" s="27" t="s">
        <v>73</v>
      </c>
      <c r="AE50" s="27" t="s">
        <v>73</v>
      </c>
      <c r="AF50" s="27" t="s">
        <v>73</v>
      </c>
      <c r="AG50" s="27" t="s">
        <v>73</v>
      </c>
      <c r="AH50" s="27" t="s">
        <v>73</v>
      </c>
      <c r="AI50" s="27" t="s">
        <v>73</v>
      </c>
      <c r="AJ50" s="27" t="s">
        <v>73</v>
      </c>
      <c r="AK50" s="27" t="s">
        <v>73</v>
      </c>
      <c r="AL50" s="27" t="s">
        <v>73</v>
      </c>
      <c r="AM50" s="27" t="s">
        <v>73</v>
      </c>
      <c r="AN50" s="27" t="s">
        <v>73</v>
      </c>
      <c r="AO50" s="27" t="s">
        <v>73</v>
      </c>
      <c r="AP50" s="27" t="s">
        <v>73</v>
      </c>
      <c r="AQ50" s="27" t="s">
        <v>73</v>
      </c>
      <c r="AR50" s="27"/>
      <c r="AS50" s="27"/>
      <c r="AT50" s="27"/>
      <c r="AU50" s="27"/>
      <c r="AV50" s="27"/>
      <c r="AW50" s="28"/>
      <c r="AX50" s="28"/>
      <c r="AY50" s="28"/>
      <c r="AZ50" s="28"/>
      <c r="BA50" s="28"/>
      <c r="BB50" s="28"/>
      <c r="BC50" s="28"/>
      <c r="BD50" s="28"/>
      <c r="BE50" s="30"/>
      <c r="BF50" s="30"/>
      <c r="BG50" s="30"/>
      <c r="BH50" s="29"/>
      <c r="BI50" s="29"/>
      <c r="BJ50" s="29"/>
      <c r="BK50" s="29"/>
    </row>
    <row r="51" s="16" customFormat="true" ht="15" hidden="false" customHeight="true" outlineLevel="0" collapsed="false">
      <c r="A51" s="35" t="n">
        <v>8861</v>
      </c>
      <c r="B51" s="26" t="str">
        <f aca="false">IF($AV$11&lt;&gt;"",A51&amp;"6"&amp;(($O$11)+100)&amp;91,IF($O$11&lt;&gt;"",A51&amp;"5"&amp;(($O$11)+100)&amp;91,A51&amp;"5"&amp;"…"&amp;91))</f>
        <v>88615…91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 t="s">
        <v>74</v>
      </c>
      <c r="O51" s="27" t="s">
        <v>75</v>
      </c>
      <c r="P51" s="27" t="s">
        <v>75</v>
      </c>
      <c r="Q51" s="27" t="s">
        <v>75</v>
      </c>
      <c r="R51" s="27" t="s">
        <v>75</v>
      </c>
      <c r="S51" s="27" t="s">
        <v>75</v>
      </c>
      <c r="T51" s="27" t="s">
        <v>75</v>
      </c>
      <c r="U51" s="27" t="s">
        <v>75</v>
      </c>
      <c r="V51" s="27" t="s">
        <v>75</v>
      </c>
      <c r="W51" s="27" t="s">
        <v>75</v>
      </c>
      <c r="X51" s="27" t="s">
        <v>75</v>
      </c>
      <c r="Y51" s="27" t="s">
        <v>75</v>
      </c>
      <c r="Z51" s="27" t="s">
        <v>75</v>
      </c>
      <c r="AA51" s="27" t="s">
        <v>75</v>
      </c>
      <c r="AB51" s="27" t="s">
        <v>75</v>
      </c>
      <c r="AC51" s="27" t="s">
        <v>75</v>
      </c>
      <c r="AD51" s="27" t="s">
        <v>75</v>
      </c>
      <c r="AE51" s="27" t="s">
        <v>75</v>
      </c>
      <c r="AF51" s="27" t="s">
        <v>75</v>
      </c>
      <c r="AG51" s="27" t="s">
        <v>75</v>
      </c>
      <c r="AH51" s="27" t="s">
        <v>75</v>
      </c>
      <c r="AI51" s="27" t="s">
        <v>75</v>
      </c>
      <c r="AJ51" s="27" t="s">
        <v>75</v>
      </c>
      <c r="AK51" s="27" t="s">
        <v>75</v>
      </c>
      <c r="AL51" s="27" t="s">
        <v>75</v>
      </c>
      <c r="AM51" s="27" t="s">
        <v>75</v>
      </c>
      <c r="AN51" s="27" t="s">
        <v>75</v>
      </c>
      <c r="AO51" s="27" t="s">
        <v>75</v>
      </c>
      <c r="AP51" s="27" t="s">
        <v>75</v>
      </c>
      <c r="AQ51" s="27" t="s">
        <v>75</v>
      </c>
      <c r="AR51" s="27"/>
      <c r="AS51" s="27"/>
      <c r="AT51" s="27"/>
      <c r="AU51" s="27"/>
      <c r="AV51" s="27"/>
      <c r="AW51" s="28"/>
      <c r="AX51" s="28"/>
      <c r="AY51" s="28"/>
      <c r="AZ51" s="28"/>
      <c r="BA51" s="28"/>
      <c r="BB51" s="28"/>
      <c r="BC51" s="28"/>
      <c r="BD51" s="28"/>
      <c r="BE51" s="30"/>
      <c r="BF51" s="30"/>
      <c r="BG51" s="30"/>
      <c r="BH51" s="29"/>
      <c r="BI51" s="29"/>
      <c r="BJ51" s="29"/>
      <c r="BK51" s="29"/>
    </row>
    <row r="52" s="16" customFormat="true" ht="15" hidden="false" customHeight="true" outlineLevel="0" collapsed="false">
      <c r="A52" s="36" t="n">
        <v>8867</v>
      </c>
      <c r="B52" s="26" t="str">
        <f aca="false">IF($AV$11&lt;&gt;"",A52&amp;"6"&amp;(($O$11)+100)&amp;91,IF($O$11&lt;&gt;"",A52&amp;"5"&amp;(($O$11)+100)&amp;91,A52&amp;"5"&amp;"…"&amp;91))</f>
        <v>88675…91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 t="s">
        <v>76</v>
      </c>
      <c r="O52" s="27" t="s">
        <v>77</v>
      </c>
      <c r="P52" s="27" t="s">
        <v>77</v>
      </c>
      <c r="Q52" s="27" t="s">
        <v>77</v>
      </c>
      <c r="R52" s="27" t="s">
        <v>77</v>
      </c>
      <c r="S52" s="27" t="s">
        <v>77</v>
      </c>
      <c r="T52" s="27" t="s">
        <v>77</v>
      </c>
      <c r="U52" s="27" t="s">
        <v>77</v>
      </c>
      <c r="V52" s="27" t="s">
        <v>77</v>
      </c>
      <c r="W52" s="27" t="s">
        <v>77</v>
      </c>
      <c r="X52" s="27" t="s">
        <v>77</v>
      </c>
      <c r="Y52" s="27" t="s">
        <v>77</v>
      </c>
      <c r="Z52" s="27" t="s">
        <v>77</v>
      </c>
      <c r="AA52" s="27" t="s">
        <v>77</v>
      </c>
      <c r="AB52" s="27" t="s">
        <v>77</v>
      </c>
      <c r="AC52" s="27" t="s">
        <v>77</v>
      </c>
      <c r="AD52" s="27" t="s">
        <v>77</v>
      </c>
      <c r="AE52" s="27" t="s">
        <v>77</v>
      </c>
      <c r="AF52" s="27" t="s">
        <v>77</v>
      </c>
      <c r="AG52" s="27" t="s">
        <v>77</v>
      </c>
      <c r="AH52" s="27" t="s">
        <v>77</v>
      </c>
      <c r="AI52" s="27" t="s">
        <v>77</v>
      </c>
      <c r="AJ52" s="27" t="s">
        <v>77</v>
      </c>
      <c r="AK52" s="27" t="s">
        <v>77</v>
      </c>
      <c r="AL52" s="27" t="s">
        <v>77</v>
      </c>
      <c r="AM52" s="27" t="s">
        <v>77</v>
      </c>
      <c r="AN52" s="27" t="s">
        <v>77</v>
      </c>
      <c r="AO52" s="27" t="s">
        <v>77</v>
      </c>
      <c r="AP52" s="27" t="s">
        <v>77</v>
      </c>
      <c r="AQ52" s="27" t="s">
        <v>77</v>
      </c>
      <c r="AR52" s="27"/>
      <c r="AS52" s="27"/>
      <c r="AT52" s="27"/>
      <c r="AU52" s="27"/>
      <c r="AV52" s="27"/>
      <c r="AW52" s="28"/>
      <c r="AX52" s="28"/>
      <c r="AY52" s="28"/>
      <c r="AZ52" s="28"/>
      <c r="BA52" s="28"/>
      <c r="BB52" s="28"/>
      <c r="BC52" s="28"/>
      <c r="BD52" s="28"/>
      <c r="BE52" s="30"/>
      <c r="BF52" s="30"/>
      <c r="BG52" s="30"/>
      <c r="BH52" s="29"/>
      <c r="BI52" s="29"/>
      <c r="BJ52" s="29"/>
      <c r="BK52" s="29"/>
    </row>
    <row r="53" s="16" customFormat="true" ht="15" hidden="false" customHeight="true" outlineLevel="0" collapsed="false">
      <c r="A53" s="25" t="n">
        <v>15104750</v>
      </c>
      <c r="B53" s="26" t="str">
        <f aca="false">IF(AV11&lt;&gt;0,A53&amp;"29",A53&amp;"28")</f>
        <v>1510475028</v>
      </c>
      <c r="C53" s="26" t="n">
        <v>4001025074</v>
      </c>
      <c r="D53" s="26" t="n">
        <v>4001025074</v>
      </c>
      <c r="E53" s="26" t="n">
        <v>4001025074</v>
      </c>
      <c r="F53" s="26" t="n">
        <v>4001025074</v>
      </c>
      <c r="G53" s="26" t="n">
        <v>4001025074</v>
      </c>
      <c r="H53" s="26" t="n">
        <v>4001025074</v>
      </c>
      <c r="I53" s="26" t="n">
        <v>4001025074</v>
      </c>
      <c r="J53" s="26" t="n">
        <v>4001025074</v>
      </c>
      <c r="K53" s="26" t="n">
        <v>4001025074</v>
      </c>
      <c r="L53" s="26" t="n">
        <v>4001025074</v>
      </c>
      <c r="M53" s="26" t="n">
        <v>4001025074</v>
      </c>
      <c r="N53" s="27" t="s">
        <v>78</v>
      </c>
      <c r="O53" s="27" t="s">
        <v>79</v>
      </c>
      <c r="P53" s="27" t="s">
        <v>79</v>
      </c>
      <c r="Q53" s="27" t="s">
        <v>79</v>
      </c>
      <c r="R53" s="27" t="s">
        <v>79</v>
      </c>
      <c r="S53" s="27" t="s">
        <v>79</v>
      </c>
      <c r="T53" s="27" t="s">
        <v>79</v>
      </c>
      <c r="U53" s="27" t="s">
        <v>79</v>
      </c>
      <c r="V53" s="27" t="s">
        <v>79</v>
      </c>
      <c r="W53" s="27" t="s">
        <v>79</v>
      </c>
      <c r="X53" s="27" t="s">
        <v>79</v>
      </c>
      <c r="Y53" s="27" t="s">
        <v>79</v>
      </c>
      <c r="Z53" s="27" t="s">
        <v>79</v>
      </c>
      <c r="AA53" s="27" t="s">
        <v>79</v>
      </c>
      <c r="AB53" s="27" t="s">
        <v>79</v>
      </c>
      <c r="AC53" s="27" t="s">
        <v>79</v>
      </c>
      <c r="AD53" s="27" t="s">
        <v>79</v>
      </c>
      <c r="AE53" s="27" t="s">
        <v>79</v>
      </c>
      <c r="AF53" s="27" t="s">
        <v>79</v>
      </c>
      <c r="AG53" s="27" t="s">
        <v>79</v>
      </c>
      <c r="AH53" s="27" t="s">
        <v>79</v>
      </c>
      <c r="AI53" s="27" t="s">
        <v>79</v>
      </c>
      <c r="AJ53" s="27" t="s">
        <v>79</v>
      </c>
      <c r="AK53" s="27" t="s">
        <v>79</v>
      </c>
      <c r="AL53" s="27" t="s">
        <v>79</v>
      </c>
      <c r="AM53" s="27" t="s">
        <v>79</v>
      </c>
      <c r="AN53" s="27" t="s">
        <v>79</v>
      </c>
      <c r="AO53" s="27" t="s">
        <v>79</v>
      </c>
      <c r="AP53" s="27" t="s">
        <v>79</v>
      </c>
      <c r="AQ53" s="27" t="s">
        <v>79</v>
      </c>
      <c r="AR53" s="27"/>
      <c r="AS53" s="27"/>
      <c r="AT53" s="27"/>
      <c r="AU53" s="27"/>
      <c r="AV53" s="27"/>
      <c r="AW53" s="28"/>
      <c r="AX53" s="28"/>
      <c r="AY53" s="28"/>
      <c r="AZ53" s="28"/>
      <c r="BA53" s="28"/>
      <c r="BB53" s="28"/>
      <c r="BC53" s="28"/>
      <c r="BD53" s="28"/>
      <c r="BE53" s="30"/>
      <c r="BF53" s="30"/>
      <c r="BG53" s="30"/>
      <c r="BH53" s="29"/>
      <c r="BI53" s="29"/>
      <c r="BJ53" s="29"/>
      <c r="BK53" s="29"/>
    </row>
    <row r="54" s="16" customFormat="true" ht="15" hidden="false" customHeight="true" outlineLevel="0" collapsed="false">
      <c r="A54" s="26" t="n">
        <v>15105700</v>
      </c>
      <c r="B54" s="26" t="str">
        <f aca="false">IF(AV11&lt;&gt;0,A54&amp;"29",A54&amp;"28")</f>
        <v>1510570028</v>
      </c>
      <c r="C54" s="26" t="n">
        <v>4001025074</v>
      </c>
      <c r="D54" s="26" t="n">
        <v>4001025074</v>
      </c>
      <c r="E54" s="26" t="n">
        <v>4001025074</v>
      </c>
      <c r="F54" s="26" t="n">
        <v>4001025074</v>
      </c>
      <c r="G54" s="26" t="n">
        <v>4001025074</v>
      </c>
      <c r="H54" s="26" t="n">
        <v>4001025074</v>
      </c>
      <c r="I54" s="26" t="n">
        <v>4001025074</v>
      </c>
      <c r="J54" s="26" t="n">
        <v>4001025074</v>
      </c>
      <c r="K54" s="26" t="n">
        <v>4001025074</v>
      </c>
      <c r="L54" s="26" t="n">
        <v>4001025074</v>
      </c>
      <c r="M54" s="26" t="n">
        <v>4001025074</v>
      </c>
      <c r="N54" s="27" t="s">
        <v>80</v>
      </c>
      <c r="O54" s="27" t="s">
        <v>81</v>
      </c>
      <c r="P54" s="27" t="s">
        <v>81</v>
      </c>
      <c r="Q54" s="27" t="s">
        <v>81</v>
      </c>
      <c r="R54" s="27" t="s">
        <v>81</v>
      </c>
      <c r="S54" s="27" t="s">
        <v>81</v>
      </c>
      <c r="T54" s="27" t="s">
        <v>81</v>
      </c>
      <c r="U54" s="27" t="s">
        <v>81</v>
      </c>
      <c r="V54" s="27" t="s">
        <v>81</v>
      </c>
      <c r="W54" s="27" t="s">
        <v>81</v>
      </c>
      <c r="X54" s="27" t="s">
        <v>81</v>
      </c>
      <c r="Y54" s="27" t="s">
        <v>81</v>
      </c>
      <c r="Z54" s="27" t="s">
        <v>81</v>
      </c>
      <c r="AA54" s="27" t="s">
        <v>81</v>
      </c>
      <c r="AB54" s="27" t="s">
        <v>81</v>
      </c>
      <c r="AC54" s="27" t="s">
        <v>81</v>
      </c>
      <c r="AD54" s="27" t="s">
        <v>81</v>
      </c>
      <c r="AE54" s="27" t="s">
        <v>81</v>
      </c>
      <c r="AF54" s="27" t="s">
        <v>81</v>
      </c>
      <c r="AG54" s="27" t="s">
        <v>81</v>
      </c>
      <c r="AH54" s="27" t="s">
        <v>81</v>
      </c>
      <c r="AI54" s="27" t="s">
        <v>81</v>
      </c>
      <c r="AJ54" s="27" t="s">
        <v>81</v>
      </c>
      <c r="AK54" s="27" t="s">
        <v>81</v>
      </c>
      <c r="AL54" s="27" t="s">
        <v>81</v>
      </c>
      <c r="AM54" s="27" t="s">
        <v>81</v>
      </c>
      <c r="AN54" s="27" t="s">
        <v>81</v>
      </c>
      <c r="AO54" s="27" t="s">
        <v>81</v>
      </c>
      <c r="AP54" s="27" t="s">
        <v>81</v>
      </c>
      <c r="AQ54" s="27" t="s">
        <v>81</v>
      </c>
      <c r="AR54" s="27"/>
      <c r="AS54" s="27"/>
      <c r="AT54" s="27"/>
      <c r="AU54" s="27"/>
      <c r="AV54" s="27"/>
      <c r="AW54" s="28"/>
      <c r="AX54" s="28"/>
      <c r="AY54" s="28"/>
      <c r="AZ54" s="28"/>
      <c r="BA54" s="28"/>
      <c r="BB54" s="28"/>
      <c r="BC54" s="28"/>
      <c r="BD54" s="28"/>
      <c r="BE54" s="30"/>
      <c r="BF54" s="30"/>
      <c r="BG54" s="30"/>
      <c r="BH54" s="29"/>
      <c r="BI54" s="29"/>
      <c r="BJ54" s="29"/>
      <c r="BK54" s="29"/>
    </row>
    <row r="55" s="16" customFormat="true" ht="15" hidden="false" customHeight="true" outlineLevel="0" collapsed="false">
      <c r="A55" s="26" t="n">
        <v>1510620052</v>
      </c>
      <c r="B55" s="26" t="n">
        <v>1510620052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 t="s">
        <v>82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8"/>
      <c r="AX55" s="28"/>
      <c r="AY55" s="28"/>
      <c r="AZ55" s="28"/>
      <c r="BA55" s="28"/>
      <c r="BB55" s="28"/>
      <c r="BC55" s="28"/>
      <c r="BD55" s="28"/>
      <c r="BE55" s="30"/>
      <c r="BF55" s="30"/>
      <c r="BG55" s="30"/>
      <c r="BH55" s="29"/>
      <c r="BI55" s="29"/>
      <c r="BJ55" s="29"/>
      <c r="BK55" s="29"/>
    </row>
    <row r="56" s="16" customFormat="true" ht="15" hidden="false" customHeight="true" outlineLevel="0" collapsed="false">
      <c r="A56" s="26" t="n">
        <v>1510720052</v>
      </c>
      <c r="B56" s="26" t="n">
        <v>1510720052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 t="s">
        <v>83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8"/>
      <c r="AX56" s="28"/>
      <c r="AY56" s="28"/>
      <c r="AZ56" s="28"/>
      <c r="BA56" s="28"/>
      <c r="BB56" s="28"/>
      <c r="BC56" s="28"/>
      <c r="BD56" s="28"/>
      <c r="BE56" s="37"/>
      <c r="BF56" s="37"/>
      <c r="BG56" s="37"/>
      <c r="BH56" s="37"/>
      <c r="BI56" s="37"/>
      <c r="BJ56" s="37"/>
      <c r="BK56" s="37"/>
    </row>
    <row r="57" s="16" customFormat="true" ht="15" hidden="false" customHeight="true" outlineLevel="0" collapsed="false">
      <c r="A57" s="26" t="n">
        <v>1510820052</v>
      </c>
      <c r="B57" s="26" t="n">
        <v>1510820052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 t="s">
        <v>84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8"/>
      <c r="AX57" s="28"/>
      <c r="AY57" s="28"/>
      <c r="AZ57" s="28"/>
      <c r="BA57" s="28"/>
      <c r="BB57" s="28"/>
      <c r="BC57" s="28"/>
      <c r="BD57" s="28"/>
      <c r="BE57" s="29"/>
      <c r="BF57" s="29"/>
      <c r="BG57" s="29"/>
      <c r="BH57" s="29"/>
      <c r="BI57" s="29"/>
      <c r="BJ57" s="29"/>
      <c r="BK57" s="29"/>
    </row>
    <row r="58" customFormat="false" ht="15" hidden="false" customHeight="true" outlineLevel="0" collapsed="false">
      <c r="A58" s="31" t="n">
        <v>1510112052</v>
      </c>
      <c r="B58" s="26" t="n">
        <v>1510112052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85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8"/>
      <c r="AX58" s="28"/>
      <c r="AY58" s="28"/>
      <c r="AZ58" s="28"/>
      <c r="BA58" s="28"/>
      <c r="BB58" s="28"/>
      <c r="BC58" s="28"/>
      <c r="BD58" s="28"/>
      <c r="BE58" s="37"/>
      <c r="BF58" s="37"/>
      <c r="BG58" s="37"/>
      <c r="BH58" s="37"/>
      <c r="BI58" s="37"/>
      <c r="BJ58" s="37"/>
      <c r="BK58" s="37"/>
    </row>
    <row r="59" s="38" customFormat="true" ht="12.75" hidden="false" customHeight="true" outlineLevel="0" collapsed="false">
      <c r="B59" s="24"/>
      <c r="C59" s="39" t="s">
        <v>86</v>
      </c>
      <c r="D59" s="23"/>
      <c r="E59" s="23"/>
      <c r="F59" s="23"/>
      <c r="G59" s="23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1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</row>
    <row r="60" s="16" customFormat="true" ht="5.25" hidden="false" customHeight="true" outlineLevel="0" collapsed="false">
      <c r="B60" s="1"/>
      <c r="C60" s="17"/>
      <c r="D60" s="4"/>
      <c r="E60" s="4"/>
      <c r="F60" s="4"/>
      <c r="G60" s="4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43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</row>
    <row r="61" s="16" customFormat="true" ht="32.25" hidden="false" customHeight="true" outlineLevel="0" collapsed="false">
      <c r="B61" s="1"/>
      <c r="C61" s="44"/>
      <c r="D61" s="45" t="s">
        <v>87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</row>
    <row r="62" s="16" customFormat="true" ht="12" hidden="false" customHeight="true" outlineLevel="0" collapsed="false">
      <c r="B62" s="1"/>
      <c r="C62" s="46"/>
      <c r="D62" s="47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</row>
    <row r="63" customFormat="false" ht="12.75" hidden="false" customHeight="false" outlineLevel="0" collapsed="false">
      <c r="D63" s="1" t="s">
        <v>88</v>
      </c>
      <c r="O63" s="3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</row>
    <row r="64" customFormat="false" ht="12.7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</row>
    <row r="65" customFormat="false" ht="6" hidden="false" customHeight="true" outlineLevel="0" collapsed="false">
      <c r="D65" s="1" t="n">
        <v>0</v>
      </c>
    </row>
    <row r="66" customFormat="false" ht="12.75" hidden="false" customHeight="false" outlineLevel="0" collapsed="false">
      <c r="D66" s="1" t="s">
        <v>89</v>
      </c>
      <c r="AC66" s="51"/>
      <c r="AD66" s="51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</row>
    <row r="67" customFormat="false" ht="12.75" hidden="false" customHeight="false" outlineLevel="0" collapsed="false">
      <c r="C67" s="43" t="s">
        <v>90</v>
      </c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s="4" customFormat="true" ht="12.75" hidden="false" customHeight="false" outlineLevel="0" collapsed="false">
      <c r="AS68" s="4" t="s">
        <v>91</v>
      </c>
      <c r="AU68" s="52" t="s">
        <v>92</v>
      </c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</row>
  </sheetData>
  <mergeCells count="145">
    <mergeCell ref="C2:AO3"/>
    <mergeCell ref="T5:BK5"/>
    <mergeCell ref="G7:BK7"/>
    <mergeCell ref="J9:BK9"/>
    <mergeCell ref="C11:N11"/>
    <mergeCell ref="O11:T11"/>
    <mergeCell ref="AE11:AI11"/>
    <mergeCell ref="AL11:AS11"/>
    <mergeCell ref="AT11:AU11"/>
    <mergeCell ref="AW11:BF11"/>
    <mergeCell ref="B15:M15"/>
    <mergeCell ref="N15:AV15"/>
    <mergeCell ref="AW15:BD15"/>
    <mergeCell ref="B16:M16"/>
    <mergeCell ref="N16:AV16"/>
    <mergeCell ref="AW16:BD16"/>
    <mergeCell ref="B17:M17"/>
    <mergeCell ref="N17:AV17"/>
    <mergeCell ref="AW17:BD17"/>
    <mergeCell ref="B18:M18"/>
    <mergeCell ref="N18:AV18"/>
    <mergeCell ref="AW18:BD18"/>
    <mergeCell ref="B19:M19"/>
    <mergeCell ref="N19:AV19"/>
    <mergeCell ref="AW19:BD19"/>
    <mergeCell ref="B20:M20"/>
    <mergeCell ref="N20:AV20"/>
    <mergeCell ref="AW20:BD20"/>
    <mergeCell ref="B21:M21"/>
    <mergeCell ref="N21:AV21"/>
    <mergeCell ref="AW21:BD21"/>
    <mergeCell ref="B22:M22"/>
    <mergeCell ref="N22:AV22"/>
    <mergeCell ref="AW22:BD22"/>
    <mergeCell ref="B23:M23"/>
    <mergeCell ref="N23:AV23"/>
    <mergeCell ref="AW23:BD23"/>
    <mergeCell ref="B24:M24"/>
    <mergeCell ref="N24:AV24"/>
    <mergeCell ref="AW24:BD24"/>
    <mergeCell ref="B25:M25"/>
    <mergeCell ref="N25:AV25"/>
    <mergeCell ref="AW25:BD25"/>
    <mergeCell ref="B26:M26"/>
    <mergeCell ref="N26:AV26"/>
    <mergeCell ref="AW26:BD26"/>
    <mergeCell ref="B27:M27"/>
    <mergeCell ref="N27:AV27"/>
    <mergeCell ref="AW27:BD27"/>
    <mergeCell ref="B28:M28"/>
    <mergeCell ref="N28:AV28"/>
    <mergeCell ref="AW28:BD28"/>
    <mergeCell ref="B29:M29"/>
    <mergeCell ref="N29:AV29"/>
    <mergeCell ref="AW29:BD29"/>
    <mergeCell ref="B30:M30"/>
    <mergeCell ref="N30:AV30"/>
    <mergeCell ref="AW30:BD30"/>
    <mergeCell ref="B31:M31"/>
    <mergeCell ref="N31:AV31"/>
    <mergeCell ref="AW31:BD31"/>
    <mergeCell ref="B32:M32"/>
    <mergeCell ref="N32:AV32"/>
    <mergeCell ref="AW32:BD32"/>
    <mergeCell ref="B33:M33"/>
    <mergeCell ref="N33:AV33"/>
    <mergeCell ref="AW33:BD33"/>
    <mergeCell ref="B34:M34"/>
    <mergeCell ref="N34:AV34"/>
    <mergeCell ref="AW34:BD34"/>
    <mergeCell ref="B35:M35"/>
    <mergeCell ref="N35:AV35"/>
    <mergeCell ref="AW35:BD35"/>
    <mergeCell ref="B36:M36"/>
    <mergeCell ref="N36:AV36"/>
    <mergeCell ref="AW36:BD36"/>
    <mergeCell ref="B37:M37"/>
    <mergeCell ref="N37:AV37"/>
    <mergeCell ref="AW37:BD37"/>
    <mergeCell ref="B38:M38"/>
    <mergeCell ref="N38:AV38"/>
    <mergeCell ref="AW38:BD38"/>
    <mergeCell ref="B39:M39"/>
    <mergeCell ref="N39:AV39"/>
    <mergeCell ref="AW39:BD39"/>
    <mergeCell ref="B40:M40"/>
    <mergeCell ref="N40:AV40"/>
    <mergeCell ref="AW40:BD40"/>
    <mergeCell ref="B41:M41"/>
    <mergeCell ref="N41:AV41"/>
    <mergeCell ref="AW41:BD41"/>
    <mergeCell ref="B42:M42"/>
    <mergeCell ref="N42:AV42"/>
    <mergeCell ref="AW42:BD42"/>
    <mergeCell ref="B43:M43"/>
    <mergeCell ref="N43:AV43"/>
    <mergeCell ref="AW43:BD43"/>
    <mergeCell ref="B44:M44"/>
    <mergeCell ref="N44:AV44"/>
    <mergeCell ref="AW44:BD44"/>
    <mergeCell ref="B45:M45"/>
    <mergeCell ref="N45:AV45"/>
    <mergeCell ref="AW45:BD45"/>
    <mergeCell ref="B46:M46"/>
    <mergeCell ref="N46:AV46"/>
    <mergeCell ref="AW46:BD46"/>
    <mergeCell ref="B47:M47"/>
    <mergeCell ref="N47:AV47"/>
    <mergeCell ref="AW47:BD47"/>
    <mergeCell ref="B48:M48"/>
    <mergeCell ref="N48:AV48"/>
    <mergeCell ref="AW48:BD48"/>
    <mergeCell ref="B49:M49"/>
    <mergeCell ref="N49:AV49"/>
    <mergeCell ref="AW49:BD49"/>
    <mergeCell ref="B50:M50"/>
    <mergeCell ref="N50:AV50"/>
    <mergeCell ref="AW50:BD50"/>
    <mergeCell ref="B51:M51"/>
    <mergeCell ref="N51:AV51"/>
    <mergeCell ref="AW51:BD51"/>
    <mergeCell ref="B52:M52"/>
    <mergeCell ref="N52:AV52"/>
    <mergeCell ref="AW52:BD52"/>
    <mergeCell ref="B53:M53"/>
    <mergeCell ref="N53:AV53"/>
    <mergeCell ref="AW53:BD53"/>
    <mergeCell ref="B54:M54"/>
    <mergeCell ref="N54:AV54"/>
    <mergeCell ref="AW54:BD54"/>
    <mergeCell ref="B55:M55"/>
    <mergeCell ref="N55:AV55"/>
    <mergeCell ref="AW55:BD55"/>
    <mergeCell ref="B56:M56"/>
    <mergeCell ref="N56:AV56"/>
    <mergeCell ref="AW56:BD56"/>
    <mergeCell ref="B57:M57"/>
    <mergeCell ref="N57:AV57"/>
    <mergeCell ref="AW57:BD57"/>
    <mergeCell ref="B58:M58"/>
    <mergeCell ref="N58:AV58"/>
    <mergeCell ref="AW58:BD58"/>
    <mergeCell ref="D61:BK61"/>
    <mergeCell ref="C67:N67"/>
    <mergeCell ref="AU68:BJ68"/>
  </mergeCells>
  <printOptions headings="false" gridLines="false" gridLinesSet="true" horizontalCentered="false" verticalCentered="false"/>
  <pageMargins left="0.315277777777778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37:09Z</dcterms:created>
  <dc:creator>Anna</dc:creator>
  <dc:description/>
  <dc:language>en-US</dc:language>
  <cp:lastModifiedBy>Frigin Sergey</cp:lastModifiedBy>
  <cp:lastPrinted>2013-03-18T07:05:51Z</cp:lastPrinted>
  <dcterms:modified xsi:type="dcterms:W3CDTF">2013-10-30T07:37:09Z</dcterms:modified>
  <cp:revision>0</cp:revision>
  <dc:subject/>
  <dc:title/>
</cp:coreProperties>
</file>